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41202" sheetId="1" state="visible" r:id="rId2"/>
  </sheets>
  <definedNames>
    <definedName function="false" hidden="false" localSheetId="0" name="_xlnm.Print_Area" vbProcedure="false">'治験・製版後（医薬品）20241202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0</xdr:rowOff>
              </xdr:from>
              <xdr:to>
                <xdr:col>3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□医薬品　■医療機器　□再生医療等製品</t>
  </si>
  <si>
    <t xml:space="preserve">消費税率</t>
  </si>
  <si>
    <t xml:space="preserve">経費内訳書</t>
  </si>
  <si>
    <t xml:space="preserve">医薬品等の臨床試験（治験・医療機器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療機器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：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：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：検査・画像・病理）ポイント算出表④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３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４管理費</t>
  </si>
  <si>
    <r>
      <rPr>
        <sz val="10"/>
        <color rgb="FF000000"/>
        <rFont val="Noto Sans"/>
        <family val="2"/>
      </rPr>
      <t xml:space="preserve">（１＋２＋３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２人件費</t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t xml:space="preserve">３管理費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変動費</t>
  </si>
  <si>
    <t xml:space="preserve">①治験機器使用開始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○</t>
    </r>
    <r>
      <rPr>
        <sz val="11"/>
        <color rgb="FF000000"/>
        <rFont val="Noto Sans"/>
        <family val="2"/>
      </rPr>
      <t xml:space="preserve">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③後観察終了時</t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及び </t>
    </r>
    <r>
      <rPr>
        <sz val="10"/>
        <color rgb="FF000000"/>
        <rFont val="ＭＳ Ｐゴシック"/>
        <family val="3"/>
        <charset val="128"/>
      </rPr>
      <t xml:space="preserve">I 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53" activeCellId="0" sqref="D53:Q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4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30"/>
      <c r="N9" s="30"/>
      <c r="O9" s="30"/>
      <c r="P9" s="30"/>
      <c r="Q9" s="31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2" t="s">
        <v>17</v>
      </c>
      <c r="M10" s="32"/>
      <c r="N10" s="32"/>
      <c r="O10" s="32"/>
      <c r="P10" s="32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2" t="s">
        <v>19</v>
      </c>
      <c r="M11" s="32"/>
      <c r="N11" s="32"/>
      <c r="O11" s="32"/>
      <c r="P11" s="32"/>
      <c r="Q11" s="32"/>
    </row>
    <row r="12" customFormat="false" ht="14" hidden="false" customHeight="true" outlineLevel="0" collapsed="false">
      <c r="B12" s="25"/>
      <c r="C12" s="25"/>
      <c r="D12" s="33" t="s">
        <v>20</v>
      </c>
      <c r="E12" s="34"/>
      <c r="F12" s="34"/>
      <c r="G12" s="34"/>
      <c r="H12" s="34"/>
      <c r="I12" s="34"/>
      <c r="J12" s="35"/>
      <c r="K12" s="36" t="s">
        <v>21</v>
      </c>
      <c r="L12" s="37"/>
      <c r="M12" s="2"/>
      <c r="N12" s="2"/>
      <c r="O12" s="2"/>
      <c r="P12" s="2"/>
      <c r="Q12" s="38"/>
      <c r="U12" s="1" t="str">
        <f aca="false">IF(K12="有","33,000",IF(K12="無","0"))</f>
        <v>0</v>
      </c>
    </row>
    <row r="13" customFormat="false" ht="14" hidden="false" customHeight="true" outlineLevel="0" collapsed="false">
      <c r="B13" s="25"/>
      <c r="C13" s="25"/>
      <c r="D13" s="33" t="s">
        <v>22</v>
      </c>
      <c r="E13" s="34"/>
      <c r="F13" s="34"/>
      <c r="G13" s="34"/>
      <c r="H13" s="34"/>
      <c r="I13" s="34"/>
      <c r="J13" s="35"/>
      <c r="K13" s="36" t="s">
        <v>21</v>
      </c>
      <c r="L13" s="39"/>
      <c r="M13" s="39"/>
      <c r="N13" s="39"/>
      <c r="O13" s="39"/>
      <c r="P13" s="39"/>
      <c r="Q13" s="39"/>
      <c r="U13" s="1" t="str">
        <f aca="false">IF(K13="有","110,000",IF(K13="無","0"))</f>
        <v>0</v>
      </c>
    </row>
    <row r="14" customFormat="false" ht="14" hidden="false" customHeight="true" outlineLevel="0" collapsed="false">
      <c r="B14" s="25"/>
      <c r="C14" s="25"/>
      <c r="D14" s="40" t="s">
        <v>23</v>
      </c>
      <c r="E14" s="40"/>
      <c r="F14" s="40"/>
      <c r="G14" s="40"/>
      <c r="H14" s="40"/>
      <c r="I14" s="40"/>
      <c r="J14" s="40"/>
      <c r="K14" s="41" t="s">
        <v>21</v>
      </c>
      <c r="L14" s="39"/>
      <c r="M14" s="39"/>
      <c r="N14" s="39"/>
      <c r="O14" s="39"/>
      <c r="P14" s="39"/>
      <c r="Q14" s="39"/>
    </row>
    <row r="15" customFormat="false" ht="12" hidden="false" customHeight="false" outlineLevel="0" collapsed="false">
      <c r="K15" s="42"/>
    </row>
    <row r="16" customFormat="false" ht="4.5" hidden="false" customHeight="true" outlineLevel="0" collapsed="false">
      <c r="K16" s="42"/>
    </row>
    <row r="17" customFormat="false" ht="28" hidden="false" customHeight="true" outlineLevel="0" collapsed="false">
      <c r="B17" s="43" t="s">
        <v>24</v>
      </c>
      <c r="C17" s="43"/>
      <c r="D17" s="44" t="s">
        <v>2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s">
        <v>26</v>
      </c>
      <c r="P17" s="45"/>
      <c r="Q17" s="45"/>
      <c r="R17" s="46"/>
    </row>
    <row r="18" customFormat="false" ht="19" hidden="false" customHeight="true" outlineLevel="0" collapsed="false">
      <c r="A18" s="47" t="s">
        <v>27</v>
      </c>
      <c r="B18" s="48" t="s">
        <v>28</v>
      </c>
      <c r="C18" s="48"/>
      <c r="D18" s="49" t="s">
        <v>2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n">
        <f aca="false">ROUNDDOWN(10000*(1+V2),0)</f>
        <v>11000</v>
      </c>
      <c r="P18" s="50"/>
      <c r="Q18" s="51" t="s">
        <v>30</v>
      </c>
      <c r="R18" s="52"/>
      <c r="S18" s="52"/>
      <c r="T18" s="52"/>
    </row>
    <row r="19" customFormat="false" ht="19" hidden="false" customHeight="true" outlineLevel="0" collapsed="false">
      <c r="A19" s="47"/>
      <c r="B19" s="53" t="s">
        <v>31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ROUNDDOWN(10000*(1+V2),0)</f>
        <v>11000</v>
      </c>
      <c r="P19" s="55"/>
      <c r="Q19" s="56" t="s">
        <v>30</v>
      </c>
      <c r="R19" s="52"/>
      <c r="S19" s="52"/>
      <c r="T19" s="52"/>
    </row>
    <row r="20" customFormat="false" ht="19" hidden="false" customHeight="true" outlineLevel="0" collapsed="false">
      <c r="A20" s="47"/>
      <c r="B20" s="53" t="s">
        <v>32</v>
      </c>
      <c r="C20" s="53"/>
      <c r="D20" s="57" t="s">
        <v>33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f aca="false">ROUNDDOWN(30000*0.5*(1+V2),0)</f>
        <v>16500</v>
      </c>
      <c r="P20" s="58"/>
      <c r="Q20" s="59" t="s">
        <v>30</v>
      </c>
      <c r="R20" s="52"/>
      <c r="S20" s="52"/>
      <c r="T20" s="52"/>
    </row>
    <row r="21" customFormat="false" ht="19" hidden="false" customHeight="true" outlineLevel="0" collapsed="false">
      <c r="A21" s="47"/>
      <c r="B21" s="60" t="s">
        <v>34</v>
      </c>
      <c r="C21" s="60"/>
      <c r="D21" s="61" t="s">
        <v>3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8" t="n">
        <f aca="false">IF(SUM(O18:P20)=0,"",ROUNDDOWN(SUM(O18:P20)*0.2,0))</f>
        <v>7700</v>
      </c>
      <c r="P21" s="58"/>
      <c r="Q21" s="56" t="s">
        <v>30</v>
      </c>
      <c r="R21" s="52"/>
      <c r="S21" s="52"/>
      <c r="T21" s="52"/>
    </row>
    <row r="22" customFormat="false" ht="19" hidden="false" customHeight="true" outlineLevel="0" collapsed="false">
      <c r="A22" s="47"/>
      <c r="B22" s="62" t="s">
        <v>36</v>
      </c>
      <c r="C22" s="62"/>
      <c r="D22" s="61" t="s">
        <v>3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8" t="n">
        <f aca="false">IF(SUM(O18:P21)=0,"",SUM(O18:P21))</f>
        <v>46200</v>
      </c>
      <c r="P22" s="58"/>
      <c r="Q22" s="56" t="s">
        <v>30</v>
      </c>
      <c r="R22" s="52"/>
      <c r="S22" s="52"/>
      <c r="T22" s="52"/>
    </row>
    <row r="23" customFormat="false" ht="19" hidden="false" customHeight="true" outlineLevel="0" collapsed="false">
      <c r="A23" s="47"/>
      <c r="B23" s="63" t="s">
        <v>38</v>
      </c>
      <c r="C23" s="63"/>
      <c r="D23" s="64" t="s">
        <v>3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 t="n">
        <f aca="false">IF(O22="","",ROUNDDOWN(O22*0.3,0))</f>
        <v>13860</v>
      </c>
      <c r="P23" s="65"/>
      <c r="Q23" s="66" t="s">
        <v>30</v>
      </c>
      <c r="R23" s="52"/>
      <c r="S23" s="52"/>
      <c r="T23" s="52"/>
    </row>
    <row r="24" customFormat="false" ht="19" hidden="false" customHeight="true" outlineLevel="0" collapsed="false">
      <c r="A24" s="47"/>
      <c r="B24" s="67" t="s">
        <v>4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SUM(O22:P23)</f>
        <v>60060</v>
      </c>
      <c r="P24" s="68"/>
      <c r="Q24" s="69" t="s">
        <v>30</v>
      </c>
      <c r="R24" s="52"/>
      <c r="S24" s="52"/>
      <c r="T24" s="52"/>
    </row>
    <row r="25" customFormat="false" ht="10.5" hidden="false" customHeight="true" outlineLevel="0" collapsed="false">
      <c r="A25" s="70"/>
      <c r="B25" s="19"/>
      <c r="C25" s="71"/>
      <c r="D25" s="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72"/>
      <c r="P25" s="73"/>
      <c r="Q25" s="52"/>
      <c r="R25" s="52"/>
      <c r="S25" s="52"/>
      <c r="T25" s="52"/>
    </row>
    <row r="26" customFormat="false" ht="19" hidden="false" customHeight="true" outlineLevel="0" collapsed="false">
      <c r="A26" s="47" t="s">
        <v>41</v>
      </c>
      <c r="B26" s="48" t="s">
        <v>42</v>
      </c>
      <c r="C26" s="48"/>
      <c r="D26" s="49" t="s">
        <v>4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 t="n">
        <f aca="false">ROUNDDOWN(100000*(1+V2),0)</f>
        <v>110000</v>
      </c>
      <c r="P26" s="50"/>
      <c r="Q26" s="51" t="s">
        <v>30</v>
      </c>
      <c r="R26" s="52"/>
      <c r="S26" s="52"/>
      <c r="T26" s="52"/>
    </row>
    <row r="27" customFormat="false" ht="19" hidden="false" customHeight="true" outlineLevel="0" collapsed="false">
      <c r="A27" s="47"/>
      <c r="B27" s="74" t="s">
        <v>44</v>
      </c>
      <c r="C27" s="74"/>
      <c r="D27" s="75" t="s">
        <v>43</v>
      </c>
      <c r="E27" s="75"/>
      <c r="F27" s="33"/>
      <c r="G27" s="76"/>
      <c r="H27" s="76"/>
      <c r="I27" s="76"/>
      <c r="J27" s="76"/>
      <c r="K27" s="76"/>
      <c r="L27" s="76"/>
      <c r="M27" s="30"/>
      <c r="N27" s="26"/>
      <c r="O27" s="58" t="n">
        <f aca="false">ROUNDDOWN(100000*(1+V2),0)</f>
        <v>110000</v>
      </c>
      <c r="P27" s="58"/>
      <c r="Q27" s="59" t="s">
        <v>30</v>
      </c>
      <c r="R27" s="52"/>
      <c r="S27" s="52"/>
      <c r="T27" s="52"/>
    </row>
    <row r="28" customFormat="false" ht="19" hidden="false" customHeight="true" outlineLevel="0" collapsed="false">
      <c r="A28" s="47"/>
      <c r="B28" s="53" t="s">
        <v>45</v>
      </c>
      <c r="C28" s="53"/>
      <c r="D28" s="75" t="s">
        <v>46</v>
      </c>
      <c r="E28" s="75"/>
      <c r="F28" s="33"/>
      <c r="G28" s="76"/>
      <c r="H28" s="76"/>
      <c r="I28" s="76"/>
      <c r="J28" s="76"/>
      <c r="K28" s="76"/>
      <c r="L28" s="76"/>
      <c r="M28" s="30"/>
      <c r="N28" s="26"/>
      <c r="O28" s="58" t="n">
        <f aca="false">ROUNDDOWN(200000*(1+V2),0)</f>
        <v>220000</v>
      </c>
      <c r="P28" s="58"/>
      <c r="Q28" s="59" t="s">
        <v>30</v>
      </c>
      <c r="R28" s="52"/>
      <c r="S28" s="52"/>
      <c r="T28" s="52"/>
    </row>
    <row r="29" customFormat="false" ht="19" hidden="false" customHeight="true" outlineLevel="0" collapsed="false">
      <c r="A29" s="47"/>
      <c r="B29" s="53" t="s">
        <v>47</v>
      </c>
      <c r="C29" s="53"/>
      <c r="D29" s="75" t="s">
        <v>48</v>
      </c>
      <c r="E29" s="75"/>
      <c r="F29" s="33"/>
      <c r="G29" s="76"/>
      <c r="H29" s="76"/>
      <c r="I29" s="76"/>
      <c r="J29" s="76"/>
      <c r="K29" s="76"/>
      <c r="L29" s="76"/>
      <c r="M29" s="30"/>
      <c r="N29" s="26"/>
      <c r="O29" s="58" t="n">
        <f aca="false">ROUNDDOWN(U12,0)</f>
        <v>0</v>
      </c>
      <c r="P29" s="58"/>
      <c r="Q29" s="59" t="s">
        <v>30</v>
      </c>
      <c r="R29" s="52"/>
      <c r="S29" s="52"/>
      <c r="T29" s="52"/>
    </row>
    <row r="30" customFormat="false" ht="19" hidden="false" customHeight="true" outlineLevel="0" collapsed="false">
      <c r="A30" s="47"/>
      <c r="B30" s="53" t="s">
        <v>49</v>
      </c>
      <c r="C30" s="53"/>
      <c r="D30" s="75" t="s">
        <v>43</v>
      </c>
      <c r="E30" s="75"/>
      <c r="F30" s="33"/>
      <c r="G30" s="76"/>
      <c r="H30" s="76"/>
      <c r="I30" s="76"/>
      <c r="J30" s="76"/>
      <c r="K30" s="76"/>
      <c r="L30" s="76"/>
      <c r="M30" s="30"/>
      <c r="N30" s="26"/>
      <c r="O30" s="58" t="n">
        <f aca="false">ROUNDDOWN(U13,0)</f>
        <v>0</v>
      </c>
      <c r="P30" s="58"/>
      <c r="Q30" s="59" t="s">
        <v>30</v>
      </c>
      <c r="R30" s="52"/>
      <c r="S30" s="52"/>
      <c r="T30" s="52"/>
    </row>
    <row r="31" customFormat="false" ht="19" hidden="false" customHeight="true" outlineLevel="0" collapsed="false">
      <c r="A31" s="47"/>
      <c r="B31" s="53" t="s">
        <v>50</v>
      </c>
      <c r="C31" s="53"/>
      <c r="D31" s="61" t="s">
        <v>51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5" t="n">
        <f aca="false">SUM(O26:P30)*0.2</f>
        <v>88000</v>
      </c>
      <c r="P31" s="55"/>
      <c r="Q31" s="56" t="s">
        <v>30</v>
      </c>
      <c r="R31" s="52"/>
      <c r="S31" s="52"/>
      <c r="T31" s="52"/>
    </row>
    <row r="32" customFormat="false" ht="19" hidden="false" customHeight="true" outlineLevel="0" collapsed="false">
      <c r="A32" s="47"/>
      <c r="B32" s="62" t="s">
        <v>36</v>
      </c>
      <c r="C32" s="62"/>
      <c r="D32" s="61" t="s">
        <v>52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8" t="n">
        <f aca="false">IF(SUM(O26:P31)=0,"",SUM(O26:P31))</f>
        <v>528000</v>
      </c>
      <c r="P32" s="58"/>
      <c r="Q32" s="56" t="s">
        <v>30</v>
      </c>
      <c r="R32" s="52"/>
      <c r="S32" s="52"/>
      <c r="T32" s="52"/>
    </row>
    <row r="33" customFormat="false" ht="19" hidden="false" customHeight="true" outlineLevel="0" collapsed="false">
      <c r="A33" s="47"/>
      <c r="B33" s="63" t="s">
        <v>38</v>
      </c>
      <c r="C33" s="63"/>
      <c r="D33" s="64" t="s">
        <v>3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f aca="false">IF(O32="","",ROUNDDOWN(O32*0.3,0))</f>
        <v>158400</v>
      </c>
      <c r="P33" s="65"/>
      <c r="Q33" s="66" t="s">
        <v>30</v>
      </c>
      <c r="R33" s="52"/>
      <c r="S33" s="52"/>
      <c r="T33" s="52"/>
    </row>
    <row r="34" customFormat="false" ht="19" hidden="false" customHeight="true" outlineLevel="0" collapsed="false">
      <c r="A34" s="47"/>
      <c r="B34" s="77" t="s">
        <v>53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n">
        <f aca="false">SUM(O32:P33)</f>
        <v>686400</v>
      </c>
      <c r="P34" s="78"/>
      <c r="Q34" s="79" t="s">
        <v>30</v>
      </c>
      <c r="R34" s="52"/>
      <c r="S34" s="52"/>
      <c r="T34" s="52"/>
    </row>
    <row r="35" customFormat="false" ht="7.5" hidden="false" customHeight="true" outlineLevel="0" collapsed="false">
      <c r="A35" s="70"/>
      <c r="B35" s="19"/>
      <c r="C35" s="71"/>
      <c r="D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2"/>
      <c r="P35" s="73"/>
      <c r="Q35" s="52"/>
      <c r="R35" s="52"/>
      <c r="S35" s="52"/>
      <c r="T35" s="52"/>
    </row>
    <row r="36" customFormat="false" ht="19" hidden="false" customHeight="true" outlineLevel="0" collapsed="false">
      <c r="A36" s="80" t="s">
        <v>54</v>
      </c>
      <c r="B36" s="48" t="s">
        <v>55</v>
      </c>
      <c r="C36" s="81"/>
      <c r="D36" s="82" t="s">
        <v>56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50"/>
      <c r="P36" s="50"/>
      <c r="Q36" s="83" t="s">
        <v>30</v>
      </c>
      <c r="R36" s="52"/>
    </row>
    <row r="37" customFormat="false" ht="19" hidden="false" customHeight="true" outlineLevel="0" collapsed="false">
      <c r="A37" s="80"/>
      <c r="B37" s="84" t="s">
        <v>57</v>
      </c>
      <c r="C37" s="24"/>
      <c r="D37" s="85" t="s">
        <v>58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 t="s">
        <v>30</v>
      </c>
      <c r="R37" s="52"/>
    </row>
    <row r="38" customFormat="false" ht="19" hidden="false" customHeight="true" outlineLevel="0" collapsed="false">
      <c r="A38" s="80"/>
      <c r="B38" s="60" t="s">
        <v>59</v>
      </c>
      <c r="C38" s="60"/>
      <c r="D38" s="61" t="s">
        <v>60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8" t="str">
        <f aca="false">IF(SUM(O36:P37)=0,"",ROUNDDOWN(SUM(O36:P37)*0.2,0))</f>
        <v/>
      </c>
      <c r="P38" s="58"/>
      <c r="Q38" s="59" t="s">
        <v>30</v>
      </c>
      <c r="R38" s="52"/>
    </row>
    <row r="39" customFormat="false" ht="19" hidden="false" customHeight="true" outlineLevel="0" collapsed="false">
      <c r="A39" s="80"/>
      <c r="B39" s="62" t="s">
        <v>36</v>
      </c>
      <c r="C39" s="62"/>
      <c r="D39" s="61" t="s">
        <v>61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8" t="str">
        <f aca="false">IF(SUM(O36:P38)=0,"",SUM(O36:P38))</f>
        <v/>
      </c>
      <c r="P39" s="58"/>
      <c r="Q39" s="56" t="s">
        <v>30</v>
      </c>
      <c r="R39" s="52"/>
    </row>
    <row r="40" customFormat="false" ht="19" hidden="false" customHeight="true" outlineLevel="0" collapsed="false">
      <c r="A40" s="80"/>
      <c r="B40" s="88" t="s">
        <v>38</v>
      </c>
      <c r="C40" s="88"/>
      <c r="D40" s="89" t="s">
        <v>39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5" t="str">
        <f aca="false">IF(O39="","",ROUNDDOWN(O39*0.3,0))</f>
        <v/>
      </c>
      <c r="P40" s="65"/>
      <c r="Q40" s="66" t="s">
        <v>30</v>
      </c>
      <c r="R40" s="52"/>
    </row>
    <row r="41" customFormat="false" ht="19" hidden="false" customHeight="true" outlineLevel="0" collapsed="false">
      <c r="A41" s="80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79" t="s">
        <v>30</v>
      </c>
      <c r="R41" s="52"/>
    </row>
    <row r="42" customFormat="false" ht="19.5" hidden="false" customHeight="true" outlineLevel="0" collapsed="false">
      <c r="A42" s="92"/>
      <c r="B42" s="19"/>
      <c r="C42" s="71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3"/>
      <c r="Q42" s="52"/>
      <c r="R42" s="52"/>
    </row>
    <row r="43" customFormat="false" ht="21.75" hidden="false" customHeight="true" outlineLevel="0" collapsed="false">
      <c r="B43" s="93" t="s">
        <v>63</v>
      </c>
    </row>
    <row r="44" customFormat="false" ht="20" hidden="false" customHeight="true" outlineLevel="0" collapsed="false">
      <c r="A44" s="70"/>
      <c r="B44" s="94" t="s">
        <v>64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0" hidden="false" customHeight="true" outlineLevel="0" collapsed="false">
      <c r="A45" s="70"/>
      <c r="B45" s="94" t="s">
        <v>65</v>
      </c>
      <c r="C45" s="94"/>
      <c r="D45" s="96"/>
      <c r="E45" s="97" t="s">
        <v>66</v>
      </c>
      <c r="F45" s="98"/>
      <c r="G45" s="99" t="s">
        <v>67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20" hidden="false" customHeight="true" outlineLevel="0" collapsed="false">
      <c r="A46" s="70"/>
      <c r="B46" s="94" t="s">
        <v>68</v>
      </c>
      <c r="C46" s="94"/>
      <c r="D46" s="98"/>
      <c r="E46" s="99" t="s">
        <v>6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20" hidden="false" customHeight="true" outlineLevel="0" collapsed="false">
      <c r="A47" s="70"/>
      <c r="B47" s="100" t="s">
        <v>70</v>
      </c>
      <c r="C47" s="100"/>
      <c r="D47" s="101"/>
      <c r="E47" s="101"/>
      <c r="F47" s="101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102"/>
    </row>
    <row r="48" customFormat="false" ht="20" hidden="false" customHeight="true" outlineLevel="0" collapsed="false">
      <c r="A48" s="70"/>
      <c r="B48" s="103" t="s">
        <v>71</v>
      </c>
      <c r="C48" s="103"/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2"/>
    </row>
    <row r="49" customFormat="false" ht="16.5" hidden="false" customHeight="true" outlineLevel="0" collapsed="false">
      <c r="U49" s="10" t="s">
        <v>6</v>
      </c>
      <c r="V49" s="12" t="n">
        <v>0.1</v>
      </c>
    </row>
    <row r="50" customFormat="false" ht="22.5" hidden="false" customHeight="true" outlineLevel="0" collapsed="false">
      <c r="B50" s="13" t="s">
        <v>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"/>
      <c r="S50" s="4"/>
      <c r="T50" s="4"/>
      <c r="U50" s="4"/>
      <c r="V50" s="4"/>
      <c r="W50" s="4"/>
    </row>
    <row r="51" s="14" customFormat="true" ht="22.5" hidden="false" customHeight="true" outlineLevel="0" collapsed="false">
      <c r="B51" s="15" t="s">
        <v>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6"/>
      <c r="S51" s="16"/>
      <c r="T51" s="16"/>
      <c r="U51" s="16"/>
      <c r="V51" s="16"/>
      <c r="W51" s="16"/>
    </row>
    <row r="52" customFormat="false" ht="11.25" hidden="false" customHeight="tru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4"/>
      <c r="S52" s="4"/>
      <c r="T52" s="4"/>
      <c r="U52" s="4"/>
      <c r="V52" s="4"/>
      <c r="W52" s="4"/>
    </row>
    <row r="53" customFormat="false" ht="40" hidden="false" customHeight="true" outlineLevel="0" collapsed="false">
      <c r="B53" s="108" t="s">
        <v>9</v>
      </c>
      <c r="C53" s="10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4"/>
      <c r="S53" s="4"/>
      <c r="T53" s="4"/>
      <c r="U53" s="4"/>
      <c r="V53" s="4"/>
      <c r="W53" s="4"/>
    </row>
    <row r="54" customFormat="false" ht="13.5" hidden="false" customHeight="true" outlineLevel="0" collapsed="false">
      <c r="K54" s="19"/>
      <c r="L54" s="19"/>
      <c r="M54" s="2"/>
      <c r="N54" s="2"/>
      <c r="O54" s="2"/>
      <c r="P54" s="2"/>
      <c r="Q54" s="2"/>
      <c r="R54" s="4"/>
      <c r="S54" s="4"/>
      <c r="T54" s="4"/>
      <c r="U54" s="4"/>
      <c r="V54" s="4"/>
      <c r="W54" s="4"/>
    </row>
    <row r="55" customFormat="false" ht="15" hidden="false" customHeight="true" outlineLevel="0" collapsed="false">
      <c r="B55" s="109" t="s">
        <v>10</v>
      </c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2"/>
      <c r="O55" s="112"/>
      <c r="P55" s="112"/>
      <c r="Q55" s="112"/>
    </row>
    <row r="56" customFormat="false" ht="28" hidden="false" customHeight="true" outlineLevel="0" collapsed="false">
      <c r="B56" s="43" t="s">
        <v>24</v>
      </c>
      <c r="C56" s="43"/>
      <c r="D56" s="44" t="s">
        <v>2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s">
        <v>26</v>
      </c>
      <c r="P56" s="45"/>
      <c r="Q56" s="45"/>
      <c r="R56" s="46"/>
    </row>
    <row r="57" customFormat="false" ht="19" hidden="false" customHeight="true" outlineLevel="0" collapsed="false">
      <c r="A57" s="113" t="s">
        <v>72</v>
      </c>
      <c r="B57" s="114" t="s">
        <v>73</v>
      </c>
      <c r="C57" s="115"/>
      <c r="D57" s="116" t="s">
        <v>74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50" t="str">
        <f aca="false">IF(K8="","",ROUNDDOWN(K8*6000*(1+V2),0))</f>
        <v/>
      </c>
      <c r="P57" s="50"/>
      <c r="Q57" s="51" t="s">
        <v>30</v>
      </c>
      <c r="R57" s="52"/>
    </row>
    <row r="58" customFormat="false" ht="19" hidden="false" customHeight="true" outlineLevel="0" collapsed="false">
      <c r="A58" s="113"/>
      <c r="B58" s="60" t="s">
        <v>75</v>
      </c>
      <c r="C58" s="60"/>
      <c r="D58" s="61" t="s">
        <v>76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58" t="str">
        <f aca="false">IF(K8="","",ROUNDDOWN(K8*5000*0.5*(1+V2),0))</f>
        <v/>
      </c>
      <c r="P58" s="58"/>
      <c r="Q58" s="117" t="s">
        <v>30</v>
      </c>
      <c r="R58" s="52"/>
    </row>
    <row r="59" customFormat="false" ht="19" hidden="false" customHeight="true" outlineLevel="0" collapsed="false">
      <c r="A59" s="113"/>
      <c r="B59" s="118" t="s">
        <v>77</v>
      </c>
      <c r="C59" s="118"/>
      <c r="D59" s="119" t="s">
        <v>78</v>
      </c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55" t="str">
        <f aca="false">IF(K9="","",ROUNDDOWN(K9*1000*(1+V2),0))</f>
        <v/>
      </c>
      <c r="P59" s="55"/>
      <c r="Q59" s="117" t="s">
        <v>30</v>
      </c>
      <c r="R59" s="52"/>
    </row>
    <row r="60" customFormat="false" ht="19" hidden="false" customHeight="true" outlineLevel="0" collapsed="false">
      <c r="A60" s="113"/>
      <c r="B60" s="60" t="s">
        <v>79</v>
      </c>
      <c r="C60" s="60"/>
      <c r="D60" s="61" t="s">
        <v>80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8" t="str">
        <f aca="false">IF(K10="","",ROUNDDOWN(K10*4000*(1+V2),0))</f>
        <v/>
      </c>
      <c r="P60" s="58"/>
      <c r="Q60" s="117" t="s">
        <v>30</v>
      </c>
      <c r="R60" s="52"/>
    </row>
    <row r="61" customFormat="false" ht="19" hidden="false" customHeight="true" outlineLevel="0" collapsed="false">
      <c r="A61" s="113"/>
      <c r="B61" s="60" t="s">
        <v>81</v>
      </c>
      <c r="C61" s="76"/>
      <c r="D61" s="61" t="s">
        <v>82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8" t="str">
        <f aca="false">IF(K11="","",ROUNDDOWN(K11*4000*(1+V2),0))</f>
        <v/>
      </c>
      <c r="P61" s="58"/>
      <c r="Q61" s="117" t="s">
        <v>30</v>
      </c>
      <c r="R61" s="52"/>
    </row>
    <row r="62" customFormat="false" ht="19" hidden="false" customHeight="true" outlineLevel="0" collapsed="false">
      <c r="A62" s="113"/>
      <c r="B62" s="53" t="s">
        <v>50</v>
      </c>
      <c r="C62" s="53"/>
      <c r="D62" s="61" t="s">
        <v>51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5" t="str">
        <f aca="false">IF(SUM(O57:P61)=0,"",ROUNDDOWN(SUM(O57:P61)*0.2,0))</f>
        <v/>
      </c>
      <c r="P62" s="55"/>
      <c r="Q62" s="56" t="s">
        <v>30</v>
      </c>
      <c r="R62" s="52"/>
    </row>
    <row r="63" customFormat="false" ht="19" hidden="false" customHeight="true" outlineLevel="0" collapsed="false">
      <c r="A63" s="113"/>
      <c r="B63" s="62" t="s">
        <v>36</v>
      </c>
      <c r="C63" s="62"/>
      <c r="D63" s="61" t="s">
        <v>52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8" t="str">
        <f aca="false">IF(SUM(O57:P62)=0,"",SUM(O57:P62))</f>
        <v/>
      </c>
      <c r="P63" s="58"/>
      <c r="Q63" s="56" t="s">
        <v>30</v>
      </c>
      <c r="R63" s="52"/>
    </row>
    <row r="64" customFormat="false" ht="19" hidden="false" customHeight="true" outlineLevel="0" collapsed="false">
      <c r="A64" s="113"/>
      <c r="B64" s="63" t="s">
        <v>38</v>
      </c>
      <c r="C64" s="63"/>
      <c r="D64" s="64" t="s">
        <v>39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 t="str">
        <f aca="false">IF(O63="","",ROUNDDOWN(O63*0.3,0))</f>
        <v/>
      </c>
      <c r="P64" s="65"/>
      <c r="Q64" s="66" t="s">
        <v>30</v>
      </c>
      <c r="R64" s="52"/>
    </row>
    <row r="65" customFormat="false" ht="19" hidden="false" customHeight="true" outlineLevel="0" collapsed="false">
      <c r="A65" s="113"/>
      <c r="B65" s="77" t="s">
        <v>83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20" t="n">
        <f aca="false">SUM(O63:P64)</f>
        <v>0</v>
      </c>
      <c r="P65" s="120"/>
      <c r="Q65" s="66" t="s">
        <v>30</v>
      </c>
      <c r="R65" s="52"/>
    </row>
    <row r="66" customFormat="false" ht="9.75" hidden="false" customHeight="true" outlineLevel="0" collapsed="false">
      <c r="A66" s="70"/>
      <c r="B66" s="19"/>
      <c r="C66" s="71"/>
      <c r="D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72"/>
      <c r="P66" s="73"/>
      <c r="Q66" s="52"/>
      <c r="R66" s="52"/>
    </row>
    <row r="67" s="126" customFormat="true" ht="20" hidden="false" customHeight="true" outlineLevel="0" collapsed="false">
      <c r="A67" s="121" t="s">
        <v>84</v>
      </c>
      <c r="B67" s="122" t="s">
        <v>85</v>
      </c>
      <c r="C67" s="122"/>
      <c r="D67" s="122"/>
      <c r="E67" s="122"/>
      <c r="F67" s="122"/>
      <c r="G67" s="122"/>
      <c r="H67" s="123" t="s">
        <v>86</v>
      </c>
      <c r="I67" s="123"/>
      <c r="J67" s="123"/>
      <c r="K67" s="123"/>
      <c r="L67" s="123"/>
      <c r="M67" s="123"/>
      <c r="N67" s="123"/>
      <c r="O67" s="124"/>
      <c r="P67" s="124"/>
      <c r="Q67" s="125" t="s">
        <v>30</v>
      </c>
    </row>
    <row r="68" s="126" customFormat="true" ht="20" hidden="false" customHeight="true" outlineLevel="0" collapsed="false">
      <c r="A68" s="121"/>
      <c r="B68" s="127" t="s">
        <v>87</v>
      </c>
      <c r="C68" s="127"/>
      <c r="D68" s="127"/>
      <c r="E68" s="127"/>
      <c r="F68" s="127"/>
      <c r="G68" s="127"/>
      <c r="H68" s="128" t="s">
        <v>88</v>
      </c>
      <c r="I68" s="128"/>
      <c r="J68" s="128"/>
      <c r="K68" s="128"/>
      <c r="L68" s="128"/>
      <c r="M68" s="128"/>
      <c r="N68" s="128"/>
      <c r="O68" s="129"/>
      <c r="P68" s="129"/>
      <c r="Q68" s="130" t="s">
        <v>30</v>
      </c>
    </row>
    <row r="69" s="126" customFormat="true" ht="20" hidden="false" customHeight="true" outlineLevel="0" collapsed="false">
      <c r="A69" s="121"/>
      <c r="B69" s="131" t="s">
        <v>89</v>
      </c>
      <c r="C69" s="131"/>
      <c r="D69" s="131"/>
      <c r="E69" s="131"/>
      <c r="F69" s="131"/>
      <c r="G69" s="131"/>
      <c r="H69" s="132" t="s">
        <v>90</v>
      </c>
      <c r="I69" s="132"/>
      <c r="J69" s="132"/>
      <c r="K69" s="132"/>
      <c r="L69" s="132"/>
      <c r="M69" s="132"/>
      <c r="N69" s="132"/>
      <c r="O69" s="133"/>
      <c r="P69" s="134"/>
      <c r="Q69" s="135" t="s">
        <v>30</v>
      </c>
    </row>
    <row r="70" s="126" customFormat="true" ht="9.7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8"/>
      <c r="I70" s="138"/>
      <c r="J70" s="138"/>
      <c r="K70" s="138"/>
      <c r="L70" s="138"/>
      <c r="M70" s="138"/>
      <c r="N70" s="138"/>
      <c r="O70" s="139"/>
      <c r="P70" s="139"/>
      <c r="Q70" s="140"/>
    </row>
    <row r="71" customFormat="false" ht="19" hidden="false" customHeight="true" outlineLevel="0" collapsed="false">
      <c r="A71" s="80" t="s">
        <v>91</v>
      </c>
      <c r="B71" s="114" t="s">
        <v>92</v>
      </c>
      <c r="C71" s="115"/>
      <c r="D71" s="141" t="s">
        <v>93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2" t="n">
        <f aca="false">ROUNDDOWN(10000*(1+V2),0)</f>
        <v>11000</v>
      </c>
      <c r="P71" s="142"/>
      <c r="Q71" s="143" t="s">
        <v>30</v>
      </c>
      <c r="R71" s="52"/>
    </row>
    <row r="72" customFormat="false" ht="19" hidden="false" customHeight="true" outlineLevel="0" collapsed="false">
      <c r="A72" s="80"/>
      <c r="B72" s="60" t="s">
        <v>94</v>
      </c>
      <c r="C72" s="60"/>
      <c r="D72" s="61" t="s">
        <v>95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58" t="n">
        <f aca="false">IF(SUM(O71:P71)=0,"",ROUNDDOWN(SUM(O71:P71)*0.2,0))</f>
        <v>2200</v>
      </c>
      <c r="P72" s="58"/>
      <c r="Q72" s="59" t="s">
        <v>30</v>
      </c>
      <c r="R72" s="52"/>
    </row>
    <row r="73" customFormat="false" ht="19" hidden="false" customHeight="true" outlineLevel="0" collapsed="false">
      <c r="A73" s="80"/>
      <c r="B73" s="62" t="s">
        <v>36</v>
      </c>
      <c r="C73" s="62"/>
      <c r="D73" s="61" t="s">
        <v>96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58" t="n">
        <f aca="false">IF(SUM(O71:P72)=0,"",SUM(O71:P72))</f>
        <v>13200</v>
      </c>
      <c r="P73" s="58"/>
      <c r="Q73" s="56" t="s">
        <v>30</v>
      </c>
      <c r="R73" s="52"/>
    </row>
    <row r="74" customFormat="false" ht="19" hidden="false" customHeight="true" outlineLevel="0" collapsed="false">
      <c r="A74" s="80"/>
      <c r="B74" s="88" t="s">
        <v>38</v>
      </c>
      <c r="C74" s="88"/>
      <c r="D74" s="89" t="s">
        <v>39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65" t="n">
        <f aca="false">IF(O73="","",ROUNDDOWN(O73*0.3,0))</f>
        <v>3960</v>
      </c>
      <c r="P74" s="65"/>
      <c r="Q74" s="66" t="s">
        <v>30</v>
      </c>
      <c r="R74" s="52"/>
    </row>
    <row r="75" customFormat="false" ht="19" hidden="false" customHeight="true" outlineLevel="0" collapsed="false">
      <c r="A75" s="80"/>
      <c r="B75" s="144" t="s">
        <v>97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91" t="n">
        <f aca="false">SUM(O73:P74)</f>
        <v>17160</v>
      </c>
      <c r="P75" s="91"/>
      <c r="Q75" s="79" t="s">
        <v>30</v>
      </c>
      <c r="R75" s="52"/>
    </row>
    <row r="76" customFormat="false" ht="9.75" hidden="false" customHeight="true" outlineLevel="0" collapsed="false">
      <c r="A76" s="70"/>
      <c r="B76" s="19"/>
      <c r="C76" s="71"/>
      <c r="D76" s="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72"/>
      <c r="P76" s="73"/>
      <c r="Q76" s="52"/>
      <c r="R76" s="52"/>
    </row>
    <row r="77" customFormat="false" ht="19" hidden="false" customHeight="true" outlineLevel="0" collapsed="false">
      <c r="A77" s="145" t="s">
        <v>98</v>
      </c>
      <c r="B77" s="114" t="s">
        <v>99</v>
      </c>
      <c r="C77" s="115"/>
      <c r="D77" s="146" t="s">
        <v>100</v>
      </c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50" t="n">
        <f aca="false">ROUNDDOWN(30000*(1+V2),0)</f>
        <v>33000</v>
      </c>
      <c r="P77" s="50"/>
      <c r="Q77" s="51" t="s">
        <v>30</v>
      </c>
      <c r="R77" s="52"/>
    </row>
    <row r="78" customFormat="false" ht="19" hidden="false" customHeight="true" outlineLevel="0" collapsed="false">
      <c r="A78" s="145"/>
      <c r="B78" s="60" t="s">
        <v>94</v>
      </c>
      <c r="C78" s="60"/>
      <c r="D78" s="61" t="s">
        <v>101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58" t="n">
        <f aca="false">IF(SUM(O77:P77)=0,"",ROUNDDOWN(SUM(O77:O77)*0.2,0))</f>
        <v>6600</v>
      </c>
      <c r="P78" s="58"/>
      <c r="Q78" s="59" t="s">
        <v>30</v>
      </c>
      <c r="R78" s="52"/>
    </row>
    <row r="79" customFormat="false" ht="19" hidden="false" customHeight="true" outlineLevel="0" collapsed="false">
      <c r="A79" s="145"/>
      <c r="B79" s="62" t="s">
        <v>36</v>
      </c>
      <c r="C79" s="62"/>
      <c r="D79" s="61" t="s">
        <v>96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58" t="n">
        <f aca="false">IF(SUM(O77:P78)=0,"",SUM(O77:P78))</f>
        <v>39600</v>
      </c>
      <c r="P79" s="58"/>
      <c r="Q79" s="56" t="s">
        <v>30</v>
      </c>
      <c r="R79" s="52"/>
    </row>
    <row r="80" customFormat="false" ht="19" hidden="false" customHeight="true" outlineLevel="0" collapsed="false">
      <c r="A80" s="145"/>
      <c r="B80" s="63" t="s">
        <v>38</v>
      </c>
      <c r="C80" s="63"/>
      <c r="D80" s="64" t="s">
        <v>39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n">
        <f aca="false">IF(O79="","",ROUNDDOWN(O79*0.3,0))</f>
        <v>11880</v>
      </c>
      <c r="P80" s="65"/>
      <c r="Q80" s="66" t="s">
        <v>30</v>
      </c>
      <c r="R80" s="52"/>
    </row>
    <row r="81" customFormat="false" ht="19" hidden="false" customHeight="true" outlineLevel="0" collapsed="false">
      <c r="A81" s="145"/>
      <c r="B81" s="77" t="s">
        <v>102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20" t="n">
        <f aca="false">SUM(O79:P80)</f>
        <v>51480</v>
      </c>
      <c r="P81" s="120"/>
      <c r="Q81" s="66" t="s">
        <v>30</v>
      </c>
      <c r="R81" s="52"/>
    </row>
    <row r="82" customFormat="false" ht="9.75" hidden="false" customHeight="true" outlineLevel="0" collapsed="false">
      <c r="A82" s="70"/>
      <c r="B82" s="19"/>
      <c r="C82" s="71"/>
      <c r="D82" s="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72"/>
      <c r="P82" s="73"/>
      <c r="Q82" s="52"/>
      <c r="R82" s="52"/>
    </row>
    <row r="83" customFormat="false" ht="19" hidden="false" customHeight="true" outlineLevel="0" collapsed="false">
      <c r="A83" s="147" t="s">
        <v>103</v>
      </c>
      <c r="B83" s="148" t="s">
        <v>104</v>
      </c>
      <c r="C83" s="115"/>
      <c r="D83" s="49" t="s">
        <v>105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50" t="n">
        <f aca="false">ROUNDDOWN(20000*(1+V2),0)</f>
        <v>22000</v>
      </c>
      <c r="P83" s="50"/>
      <c r="Q83" s="51" t="s">
        <v>30</v>
      </c>
      <c r="R83" s="52"/>
    </row>
    <row r="84" customFormat="false" ht="19" hidden="false" customHeight="true" outlineLevel="0" collapsed="false">
      <c r="A84" s="147"/>
      <c r="B84" s="60" t="s">
        <v>94</v>
      </c>
      <c r="C84" s="60"/>
      <c r="D84" s="61" t="s">
        <v>101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58" t="n">
        <f aca="false">IF(SUM(O83:P83)=0,"",ROUNDDOWN(SUM(O83:O83)*0.2,0))</f>
        <v>4400</v>
      </c>
      <c r="P84" s="58"/>
      <c r="Q84" s="59" t="s">
        <v>30</v>
      </c>
      <c r="R84" s="52"/>
    </row>
    <row r="85" customFormat="false" ht="19" hidden="false" customHeight="true" outlineLevel="0" collapsed="false">
      <c r="A85" s="147"/>
      <c r="B85" s="62" t="s">
        <v>36</v>
      </c>
      <c r="C85" s="62"/>
      <c r="D85" s="61" t="s">
        <v>96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58" t="n">
        <f aca="false">IF(SUM(O83:P84)=0,"",SUM(O83:P84))</f>
        <v>26400</v>
      </c>
      <c r="P85" s="58"/>
      <c r="Q85" s="56" t="s">
        <v>30</v>
      </c>
      <c r="R85" s="52"/>
    </row>
    <row r="86" customFormat="false" ht="19" hidden="false" customHeight="true" outlineLevel="0" collapsed="false">
      <c r="A86" s="147"/>
      <c r="B86" s="63" t="s">
        <v>38</v>
      </c>
      <c r="C86" s="63"/>
      <c r="D86" s="64" t="s">
        <v>39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 t="n">
        <f aca="false">IF(O85="","",ROUNDDOWN(O85*0.3,0))</f>
        <v>7920</v>
      </c>
      <c r="P86" s="65"/>
      <c r="Q86" s="66" t="s">
        <v>30</v>
      </c>
      <c r="R86" s="52"/>
    </row>
    <row r="87" customFormat="false" ht="19" hidden="false" customHeight="true" outlineLevel="0" collapsed="false">
      <c r="A87" s="147"/>
      <c r="B87" s="77" t="s">
        <v>106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20" t="n">
        <f aca="false">SUM(O85:P86)</f>
        <v>34320</v>
      </c>
      <c r="P87" s="120"/>
      <c r="Q87" s="66" t="s">
        <v>30</v>
      </c>
      <c r="R87" s="52"/>
    </row>
    <row r="88" customFormat="false" ht="9.75" hidden="false" customHeight="true" outlineLevel="0" collapsed="false">
      <c r="A88" s="70"/>
      <c r="B88" s="19"/>
      <c r="C88" s="71"/>
      <c r="D88" s="2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72"/>
      <c r="P88" s="73"/>
      <c r="Q88" s="52"/>
      <c r="R88" s="52"/>
    </row>
    <row r="89" customFormat="false" ht="19" hidden="false" customHeight="true" outlineLevel="0" collapsed="false">
      <c r="A89" s="149" t="s">
        <v>107</v>
      </c>
      <c r="B89" s="114" t="s">
        <v>73</v>
      </c>
      <c r="C89" s="115"/>
      <c r="D89" s="49" t="s">
        <v>108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50" t="n">
        <f aca="false">ROUNDDOWN(25000*(1+V2),0)</f>
        <v>27500</v>
      </c>
      <c r="P89" s="50"/>
      <c r="Q89" s="51" t="s">
        <v>30</v>
      </c>
      <c r="R89" s="52"/>
    </row>
    <row r="90" customFormat="false" ht="19" hidden="false" customHeight="true" outlineLevel="0" collapsed="false">
      <c r="A90" s="149"/>
      <c r="B90" s="150" t="s">
        <v>44</v>
      </c>
      <c r="C90" s="150"/>
      <c r="D90" s="151" t="s">
        <v>109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2" t="n">
        <f aca="false">ROUNDDOWN(25000*0.5*(1+V2),0)</f>
        <v>13750</v>
      </c>
      <c r="P90" s="152"/>
      <c r="Q90" s="117" t="s">
        <v>30</v>
      </c>
      <c r="R90" s="52"/>
    </row>
    <row r="91" customFormat="false" ht="19" hidden="false" customHeight="true" outlineLevel="0" collapsed="false">
      <c r="A91" s="149"/>
      <c r="B91" s="60" t="s">
        <v>59</v>
      </c>
      <c r="C91" s="60"/>
      <c r="D91" s="61" t="s">
        <v>110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58" t="n">
        <f aca="false">IF(SUM(O89:P90)=0,"",ROUNDDOWN(SUM(O89:O90)*0.2,0))</f>
        <v>8250</v>
      </c>
      <c r="P91" s="58"/>
      <c r="Q91" s="59" t="s">
        <v>30</v>
      </c>
      <c r="R91" s="52"/>
    </row>
    <row r="92" customFormat="false" ht="19" hidden="false" customHeight="true" outlineLevel="0" collapsed="false">
      <c r="A92" s="149"/>
      <c r="B92" s="62" t="s">
        <v>36</v>
      </c>
      <c r="C92" s="62"/>
      <c r="D92" s="61" t="s">
        <v>61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58" t="n">
        <f aca="false">IF(SUM(O89:P91)=0,"",SUM(O89:P91))</f>
        <v>49500</v>
      </c>
      <c r="P92" s="58"/>
      <c r="Q92" s="56" t="s">
        <v>30</v>
      </c>
      <c r="R92" s="52"/>
    </row>
    <row r="93" customFormat="false" ht="19" hidden="false" customHeight="true" outlineLevel="0" collapsed="false">
      <c r="A93" s="149"/>
      <c r="B93" s="63" t="s">
        <v>38</v>
      </c>
      <c r="C93" s="63"/>
      <c r="D93" s="64" t="s">
        <v>39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 t="n">
        <f aca="false">IF(O92="","",ROUNDDOWN(O92*0.3,0))</f>
        <v>14850</v>
      </c>
      <c r="P93" s="65"/>
      <c r="Q93" s="66" t="s">
        <v>30</v>
      </c>
      <c r="R93" s="52"/>
    </row>
    <row r="94" customFormat="false" ht="19" hidden="false" customHeight="true" outlineLevel="0" collapsed="false">
      <c r="A94" s="149"/>
      <c r="B94" s="77" t="s">
        <v>11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120" t="n">
        <f aca="false">SUM(O92:P93)</f>
        <v>64350</v>
      </c>
      <c r="P94" s="120"/>
      <c r="Q94" s="66" t="s">
        <v>30</v>
      </c>
      <c r="R94" s="52"/>
    </row>
    <row r="95" customFormat="false" ht="9.75" hidden="false" customHeight="true" outlineLevel="0" collapsed="false">
      <c r="A95" s="70"/>
      <c r="B95" s="19"/>
      <c r="C95" s="71"/>
      <c r="D95" s="2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72"/>
      <c r="P95" s="73"/>
      <c r="Q95" s="52"/>
      <c r="R95" s="52"/>
    </row>
    <row r="96" customFormat="false" ht="19" hidden="false" customHeight="true" outlineLevel="0" collapsed="false">
      <c r="A96" s="80" t="s">
        <v>112</v>
      </c>
      <c r="B96" s="114" t="s">
        <v>113</v>
      </c>
      <c r="C96" s="115"/>
      <c r="D96" s="141" t="s">
        <v>105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2" t="n">
        <f aca="false">ROUNDDOWN(20000*(1+V2),0)</f>
        <v>22000</v>
      </c>
      <c r="P96" s="142"/>
      <c r="Q96" s="143" t="s">
        <v>30</v>
      </c>
      <c r="R96" s="52"/>
    </row>
    <row r="97" customFormat="false" ht="19" hidden="false" customHeight="true" outlineLevel="0" collapsed="false">
      <c r="A97" s="80"/>
      <c r="B97" s="60" t="s">
        <v>94</v>
      </c>
      <c r="C97" s="60"/>
      <c r="D97" s="61" t="s">
        <v>95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58" t="n">
        <f aca="false">IF(SUM(O96:P96)=0,"",ROUNDDOWN(SUM(O96:O96)*0.2,0))</f>
        <v>4400</v>
      </c>
      <c r="P97" s="58"/>
      <c r="Q97" s="59" t="s">
        <v>30</v>
      </c>
      <c r="R97" s="52"/>
    </row>
    <row r="98" customFormat="false" ht="19" hidden="false" customHeight="true" outlineLevel="0" collapsed="false">
      <c r="A98" s="80"/>
      <c r="B98" s="62" t="s">
        <v>36</v>
      </c>
      <c r="C98" s="62"/>
      <c r="D98" s="61" t="s">
        <v>96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58" t="n">
        <f aca="false">IF(SUM(O96:P97)=0,"",SUM(O96:P97))</f>
        <v>26400</v>
      </c>
      <c r="P98" s="58"/>
      <c r="Q98" s="56" t="s">
        <v>30</v>
      </c>
      <c r="R98" s="52"/>
    </row>
    <row r="99" customFormat="false" ht="19" hidden="false" customHeight="true" outlineLevel="0" collapsed="false">
      <c r="A99" s="80"/>
      <c r="B99" s="88" t="s">
        <v>38</v>
      </c>
      <c r="C99" s="88"/>
      <c r="D99" s="89" t="s">
        <v>39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65" t="n">
        <f aca="false">IF(O98="","",ROUNDDOWN(O98*0.3,0))</f>
        <v>7920</v>
      </c>
      <c r="P99" s="65"/>
      <c r="Q99" s="66" t="s">
        <v>30</v>
      </c>
      <c r="R99" s="52"/>
    </row>
    <row r="100" customFormat="false" ht="19" hidden="false" customHeight="true" outlineLevel="0" collapsed="false">
      <c r="A100" s="80"/>
      <c r="B100" s="144" t="s">
        <v>114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91" t="n">
        <f aca="false">SUM(O98:P99)</f>
        <v>34320</v>
      </c>
      <c r="P100" s="91"/>
      <c r="Q100" s="79" t="s">
        <v>30</v>
      </c>
      <c r="R100" s="52"/>
    </row>
    <row r="101" customFormat="false" ht="16" hidden="false" customHeight="true" outlineLevel="0" collapsed="false">
      <c r="A101" s="153" t="s">
        <v>115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</row>
    <row r="102" customFormat="false" ht="21" hidden="false" customHeight="true" outlineLevel="0" collapsed="false">
      <c r="A102" s="70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</sheetData>
  <mergeCells count="212">
    <mergeCell ref="B3:Q3"/>
    <mergeCell ref="B4:Q4"/>
    <mergeCell ref="B5:C5"/>
    <mergeCell ref="D5:Q5"/>
    <mergeCell ref="B8:C14"/>
    <mergeCell ref="D8:J8"/>
    <mergeCell ref="L8:Q8"/>
    <mergeCell ref="D9:J9"/>
    <mergeCell ref="D10:J10"/>
    <mergeCell ref="L10:Q10"/>
    <mergeCell ref="D11:J11"/>
    <mergeCell ref="L11:Q11"/>
    <mergeCell ref="L13:Q14"/>
    <mergeCell ref="D14:J14"/>
    <mergeCell ref="B17:C17"/>
    <mergeCell ref="D17:N17"/>
    <mergeCell ref="O17:Q17"/>
    <mergeCell ref="A18:A24"/>
    <mergeCell ref="B18:C18"/>
    <mergeCell ref="D18:N18"/>
    <mergeCell ref="O18:P18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N24"/>
    <mergeCell ref="O24:P24"/>
    <mergeCell ref="A26:A34"/>
    <mergeCell ref="B26:C26"/>
    <mergeCell ref="D26:N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N34"/>
    <mergeCell ref="O34:P34"/>
    <mergeCell ref="A36:A41"/>
    <mergeCell ref="D36:N36"/>
    <mergeCell ref="O36:P36"/>
    <mergeCell ref="D37:N37"/>
    <mergeCell ref="O37:P37"/>
    <mergeCell ref="B38:C38"/>
    <mergeCell ref="D38:N38"/>
    <mergeCell ref="O38:P38"/>
    <mergeCell ref="B39:C39"/>
    <mergeCell ref="D39:N39"/>
    <mergeCell ref="O39:P39"/>
    <mergeCell ref="B40:C40"/>
    <mergeCell ref="D40:N40"/>
    <mergeCell ref="O40:P40"/>
    <mergeCell ref="B41:N41"/>
    <mergeCell ref="O41:P41"/>
    <mergeCell ref="B44:C44"/>
    <mergeCell ref="D44:Q44"/>
    <mergeCell ref="B45:C45"/>
    <mergeCell ref="G45:Q45"/>
    <mergeCell ref="B46:C46"/>
    <mergeCell ref="E46:Q46"/>
    <mergeCell ref="B47:C47"/>
    <mergeCell ref="D47:F47"/>
    <mergeCell ref="G47:H47"/>
    <mergeCell ref="I47:J47"/>
    <mergeCell ref="K47:M47"/>
    <mergeCell ref="N47:O47"/>
    <mergeCell ref="P47:Q47"/>
    <mergeCell ref="B48:C48"/>
    <mergeCell ref="D48:F48"/>
    <mergeCell ref="G48:H48"/>
    <mergeCell ref="I48:J48"/>
    <mergeCell ref="K48:M48"/>
    <mergeCell ref="N48:O48"/>
    <mergeCell ref="P48:Q48"/>
    <mergeCell ref="B50:Q50"/>
    <mergeCell ref="B51:Q51"/>
    <mergeCell ref="B53:C53"/>
    <mergeCell ref="D53:Q53"/>
    <mergeCell ref="B56:C56"/>
    <mergeCell ref="D56:N56"/>
    <mergeCell ref="O56:Q56"/>
    <mergeCell ref="A57:A65"/>
    <mergeCell ref="D57:N57"/>
    <mergeCell ref="O57:P57"/>
    <mergeCell ref="B58:C58"/>
    <mergeCell ref="D58:N58"/>
    <mergeCell ref="O58:P58"/>
    <mergeCell ref="B59:C59"/>
    <mergeCell ref="D59:N59"/>
    <mergeCell ref="O59:P59"/>
    <mergeCell ref="B60:C60"/>
    <mergeCell ref="D60:N60"/>
    <mergeCell ref="O60:P60"/>
    <mergeCell ref="D61:N61"/>
    <mergeCell ref="O61:P61"/>
    <mergeCell ref="B62:C62"/>
    <mergeCell ref="D62:N62"/>
    <mergeCell ref="O62:P62"/>
    <mergeCell ref="B63:C63"/>
    <mergeCell ref="D63:N63"/>
    <mergeCell ref="O63:P63"/>
    <mergeCell ref="B64:C64"/>
    <mergeCell ref="D64:N64"/>
    <mergeCell ref="O64:P64"/>
    <mergeCell ref="B65:N65"/>
    <mergeCell ref="O65:P65"/>
    <mergeCell ref="A67:A69"/>
    <mergeCell ref="B67:G67"/>
    <mergeCell ref="H67:N67"/>
    <mergeCell ref="O67:P67"/>
    <mergeCell ref="B68:G68"/>
    <mergeCell ref="H68:N68"/>
    <mergeCell ref="O68:P68"/>
    <mergeCell ref="B69:G69"/>
    <mergeCell ref="H69:N69"/>
    <mergeCell ref="A71:A75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A83:A87"/>
    <mergeCell ref="D83:N83"/>
    <mergeCell ref="O83:P83"/>
    <mergeCell ref="B84:C84"/>
    <mergeCell ref="D84:N84"/>
    <mergeCell ref="O84:P84"/>
    <mergeCell ref="B85:C85"/>
    <mergeCell ref="D85:N85"/>
    <mergeCell ref="O85:P85"/>
    <mergeCell ref="B86:C86"/>
    <mergeCell ref="D86:N86"/>
    <mergeCell ref="O86:P86"/>
    <mergeCell ref="B87:N87"/>
    <mergeCell ref="O87:P87"/>
    <mergeCell ref="A89:A94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C93"/>
    <mergeCell ref="D93:N93"/>
    <mergeCell ref="O93:P93"/>
    <mergeCell ref="B94:N94"/>
    <mergeCell ref="O94:P94"/>
    <mergeCell ref="A96:A100"/>
    <mergeCell ref="D96:N96"/>
    <mergeCell ref="O96:P96"/>
    <mergeCell ref="B97:C97"/>
    <mergeCell ref="D97:N97"/>
    <mergeCell ref="O97:P97"/>
    <mergeCell ref="B98:C98"/>
    <mergeCell ref="D98:N98"/>
    <mergeCell ref="O98:P98"/>
    <mergeCell ref="B99:C99"/>
    <mergeCell ref="D99:N99"/>
    <mergeCell ref="O99:P99"/>
    <mergeCell ref="B100:N100"/>
    <mergeCell ref="O100:P100"/>
    <mergeCell ref="A101:Q101"/>
  </mergeCells>
  <dataValidations count="1">
    <dataValidation allowBlank="true" errorStyle="stop" operator="between" showDropDown="false" showErrorMessage="true" showInputMessage="false" sqref="K12:K14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25:18Z</cp:lastPrinted>
  <dcterms:modified xsi:type="dcterms:W3CDTF">2025-01-09T01:07:28Z</dcterms:modified>
  <cp:revision>0</cp:revision>
  <dc:subject/>
  <dc:title/>
</cp:coreProperties>
</file>