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30215" sheetId="1" state="visible" r:id="rId2"/>
  </sheets>
  <definedNames>
    <definedName function="false" hidden="false" localSheetId="0" name="_xlnm.Print_Area" vbProcedure="false">'治験・製版後（医薬品）20230215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24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・システム使用料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３管理費</t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H71" activeCellId="0" sqref="H71:N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20000*(1+V2),0)</f>
        <v>22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8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30000*(1+V2),0)</f>
        <v>330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8" t="s">
        <v>39</v>
      </c>
      <c r="C23" s="58"/>
      <c r="D23" s="59" t="s">
        <v>4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6" t="n">
        <f aca="false">IF(SUM(O21:P22)=0,"",ROUNDDOWN(SUM(O21:P22)*0.2,0))</f>
        <v>11000</v>
      </c>
      <c r="P23" s="56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1</v>
      </c>
      <c r="C24" s="61"/>
      <c r="D24" s="59" t="s">
        <v>42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6" t="n">
        <f aca="false">IF(SUM(O21:P23)=0,"",SUM(O21:P23))</f>
        <v>66000</v>
      </c>
      <c r="P24" s="56"/>
      <c r="Q24" s="60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2" t="s">
        <v>43</v>
      </c>
      <c r="C25" s="62"/>
      <c r="D25" s="63" t="s">
        <v>44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4" t="n">
        <f aca="false">IF(O24="","",ROUNDDOWN(O24*0.3,0))</f>
        <v>19800</v>
      </c>
      <c r="P25" s="64"/>
      <c r="Q25" s="65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6" t="s">
        <v>45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 t="n">
        <f aca="false">SUM(O24:P25)</f>
        <v>85800</v>
      </c>
      <c r="P26" s="67"/>
      <c r="Q26" s="68" t="s">
        <v>36</v>
      </c>
      <c r="R26" s="53"/>
      <c r="S26" s="53"/>
      <c r="T26" s="53"/>
    </row>
    <row r="27" customFormat="false" ht="10.5" hidden="false" customHeight="true" outlineLevel="0" collapsed="false">
      <c r="A27" s="69"/>
      <c r="B27" s="19"/>
      <c r="C27" s="70"/>
      <c r="D27" s="2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71"/>
      <c r="P27" s="72"/>
      <c r="Q27" s="53"/>
      <c r="R27" s="53"/>
      <c r="S27" s="53"/>
      <c r="T27" s="53"/>
    </row>
    <row r="28" customFormat="false" ht="19" hidden="false" customHeight="true" outlineLevel="0" collapsed="false">
      <c r="A28" s="48" t="s">
        <v>46</v>
      </c>
      <c r="B28" s="73" t="s">
        <v>47</v>
      </c>
      <c r="C28" s="73"/>
      <c r="D28" s="50" t="s">
        <v>48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 t="n">
        <f aca="false">ROUNDDOWN(100000*(1+V2),0)</f>
        <v>110000</v>
      </c>
      <c r="P28" s="51"/>
      <c r="Q28" s="52" t="s">
        <v>36</v>
      </c>
      <c r="R28" s="53"/>
      <c r="S28" s="53"/>
      <c r="T28" s="53"/>
    </row>
    <row r="29" customFormat="false" ht="19" hidden="false" customHeight="true" outlineLevel="0" collapsed="false">
      <c r="A29" s="48"/>
      <c r="B29" s="74" t="s">
        <v>37</v>
      </c>
      <c r="C29" s="74"/>
      <c r="D29" s="75" t="s">
        <v>48</v>
      </c>
      <c r="E29" s="75"/>
      <c r="F29" s="34"/>
      <c r="G29" s="76"/>
      <c r="H29" s="76"/>
      <c r="I29" s="76"/>
      <c r="J29" s="76"/>
      <c r="K29" s="76"/>
      <c r="L29" s="76"/>
      <c r="M29" s="31"/>
      <c r="N29" s="26"/>
      <c r="O29" s="56" t="n">
        <f aca="false">ROUNDDOWN(100000*(1+V2),0)</f>
        <v>110000</v>
      </c>
      <c r="P29" s="56"/>
      <c r="Q29" s="57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54" t="s">
        <v>49</v>
      </c>
      <c r="C30" s="54"/>
      <c r="D30" s="75" t="s">
        <v>50</v>
      </c>
      <c r="E30" s="75"/>
      <c r="F30" s="34"/>
      <c r="G30" s="76"/>
      <c r="H30" s="76"/>
      <c r="I30" s="76"/>
      <c r="J30" s="76"/>
      <c r="K30" s="76"/>
      <c r="L30" s="76"/>
      <c r="M30" s="31"/>
      <c r="N30" s="26"/>
      <c r="O30" s="56" t="n">
        <f aca="false">ROUNDDOWN(200000*(1+V2),0)</f>
        <v>220000</v>
      </c>
      <c r="P30" s="56"/>
      <c r="Q30" s="57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5" t="s">
        <v>38</v>
      </c>
      <c r="E31" s="75"/>
      <c r="F31" s="34"/>
      <c r="G31" s="76"/>
      <c r="H31" s="76"/>
      <c r="I31" s="76"/>
      <c r="J31" s="76"/>
      <c r="K31" s="76"/>
      <c r="L31" s="76"/>
      <c r="M31" s="31"/>
      <c r="N31" s="26"/>
      <c r="O31" s="56" t="n">
        <f aca="false">ROUNDDOWN(U15,0)</f>
        <v>0</v>
      </c>
      <c r="P31" s="56"/>
      <c r="Q31" s="57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2</v>
      </c>
      <c r="C32" s="54"/>
      <c r="D32" s="75" t="s">
        <v>48</v>
      </c>
      <c r="E32" s="75"/>
      <c r="F32" s="34"/>
      <c r="G32" s="76"/>
      <c r="H32" s="76"/>
      <c r="I32" s="76"/>
      <c r="J32" s="76"/>
      <c r="K32" s="76"/>
      <c r="L32" s="76"/>
      <c r="M32" s="31"/>
      <c r="N32" s="26"/>
      <c r="O32" s="56" t="n">
        <f aca="false">ROUNDDOWN(U16,0)</f>
        <v>0</v>
      </c>
      <c r="P32" s="56"/>
      <c r="Q32" s="57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3</v>
      </c>
      <c r="C33" s="54"/>
      <c r="D33" s="59" t="s">
        <v>54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77" t="n">
        <f aca="false">SUM(O28:P32)*0.2</f>
        <v>88000</v>
      </c>
      <c r="P33" s="77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61" t="s">
        <v>41</v>
      </c>
      <c r="C34" s="61"/>
      <c r="D34" s="59" t="s">
        <v>55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6" t="n">
        <f aca="false">IF(SUM(O28:P33)=0,"",SUM(O28:P33))</f>
        <v>528000</v>
      </c>
      <c r="P34" s="56"/>
      <c r="Q34" s="60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2" t="s">
        <v>43</v>
      </c>
      <c r="C35" s="62"/>
      <c r="D35" s="63" t="s">
        <v>44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4" t="n">
        <f aca="false">IF(O34="","",ROUNDDOWN(O34*0.3,0))</f>
        <v>158400</v>
      </c>
      <c r="P35" s="64"/>
      <c r="Q35" s="65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78" t="s">
        <v>56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O34:P35)</f>
        <v>686400</v>
      </c>
      <c r="P36" s="79"/>
      <c r="Q36" s="80" t="s">
        <v>36</v>
      </c>
      <c r="R36" s="53"/>
      <c r="S36" s="53"/>
      <c r="T36" s="53"/>
    </row>
    <row r="37" customFormat="false" ht="7.5" hidden="false" customHeight="true" outlineLevel="0" collapsed="false">
      <c r="A37" s="69"/>
      <c r="B37" s="19"/>
      <c r="C37" s="70"/>
      <c r="D37" s="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71"/>
      <c r="P37" s="72"/>
      <c r="Q37" s="53"/>
      <c r="R37" s="53"/>
      <c r="S37" s="53"/>
      <c r="T37" s="53"/>
    </row>
    <row r="38" customFormat="false" ht="19" hidden="false" customHeight="true" outlineLevel="0" collapsed="false">
      <c r="A38" s="81" t="s">
        <v>57</v>
      </c>
      <c r="B38" s="73" t="s">
        <v>58</v>
      </c>
      <c r="C38" s="82"/>
      <c r="D38" s="83" t="s">
        <v>5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51"/>
      <c r="P38" s="51"/>
      <c r="Q38" s="84" t="s">
        <v>36</v>
      </c>
      <c r="R38" s="53"/>
    </row>
    <row r="39" customFormat="false" ht="19" hidden="false" customHeight="true" outlineLevel="0" collapsed="false">
      <c r="A39" s="81"/>
      <c r="B39" s="85" t="s">
        <v>60</v>
      </c>
      <c r="C39" s="24"/>
      <c r="D39" s="86" t="s">
        <v>61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7"/>
      <c r="Q39" s="88" t="s">
        <v>36</v>
      </c>
      <c r="R39" s="53"/>
    </row>
    <row r="40" customFormat="false" ht="19" hidden="false" customHeight="true" outlineLevel="0" collapsed="false">
      <c r="A40" s="81"/>
      <c r="B40" s="58" t="s">
        <v>39</v>
      </c>
      <c r="C40" s="58"/>
      <c r="D40" s="59" t="s">
        <v>62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6" t="str">
        <f aca="false">IF(SUM(O38:P39)=0,"",ROUNDDOWN(SUM(O38:P39)*0.2,0))</f>
        <v/>
      </c>
      <c r="P40" s="56"/>
      <c r="Q40" s="57" t="s">
        <v>36</v>
      </c>
      <c r="R40" s="53"/>
    </row>
    <row r="41" customFormat="false" ht="19" hidden="false" customHeight="true" outlineLevel="0" collapsed="false">
      <c r="A41" s="81"/>
      <c r="B41" s="61" t="s">
        <v>41</v>
      </c>
      <c r="C41" s="61"/>
      <c r="D41" s="59" t="s">
        <v>42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6" t="str">
        <f aca="false">IF(SUM(O38:P40)=0,"",SUM(O38:P40))</f>
        <v/>
      </c>
      <c r="P41" s="56"/>
      <c r="Q41" s="60" t="s">
        <v>36</v>
      </c>
      <c r="R41" s="53"/>
    </row>
    <row r="42" customFormat="false" ht="19" hidden="false" customHeight="true" outlineLevel="0" collapsed="false">
      <c r="A42" s="81"/>
      <c r="B42" s="89" t="s">
        <v>43</v>
      </c>
      <c r="C42" s="89"/>
      <c r="D42" s="90" t="s">
        <v>44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64" t="str">
        <f aca="false">IF(O41="","",ROUNDDOWN(O41*0.3,0))</f>
        <v/>
      </c>
      <c r="P42" s="64"/>
      <c r="Q42" s="65" t="s">
        <v>36</v>
      </c>
      <c r="R42" s="53"/>
    </row>
    <row r="43" customFormat="false" ht="19" hidden="false" customHeight="true" outlineLevel="0" collapsed="false">
      <c r="A43" s="81"/>
      <c r="B43" s="91" t="s">
        <v>63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2"/>
      <c r="P43" s="92"/>
      <c r="Q43" s="80" t="s">
        <v>36</v>
      </c>
      <c r="R43" s="53"/>
    </row>
    <row r="44" customFormat="false" ht="19.5" hidden="false" customHeight="true" outlineLevel="0" collapsed="false">
      <c r="A44" s="93"/>
      <c r="B44" s="1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1"/>
      <c r="P44" s="72"/>
      <c r="Q44" s="53"/>
      <c r="R44" s="53"/>
    </row>
    <row r="45" customFormat="false" ht="21.75" hidden="false" customHeight="true" outlineLevel="0" collapsed="false">
      <c r="B45" s="94" t="s">
        <v>64</v>
      </c>
    </row>
    <row r="46" customFormat="false" ht="20" hidden="false" customHeight="true" outlineLevel="0" collapsed="false">
      <c r="A46" s="69"/>
      <c r="B46" s="95" t="s">
        <v>65</v>
      </c>
      <c r="C46" s="95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</row>
    <row r="47" customFormat="false" ht="20" hidden="false" customHeight="true" outlineLevel="0" collapsed="false">
      <c r="A47" s="69"/>
      <c r="B47" s="95" t="s">
        <v>66</v>
      </c>
      <c r="C47" s="95"/>
      <c r="D47" s="97"/>
      <c r="E47" s="98" t="s">
        <v>67</v>
      </c>
      <c r="F47" s="99"/>
      <c r="G47" s="100" t="s">
        <v>68</v>
      </c>
      <c r="H47" s="100"/>
      <c r="I47" s="100"/>
      <c r="J47" s="100"/>
      <c r="K47" s="100"/>
      <c r="L47" s="100"/>
      <c r="M47" s="100"/>
      <c r="N47" s="100"/>
      <c r="O47" s="100"/>
      <c r="P47" s="100"/>
      <c r="Q47" s="100"/>
    </row>
    <row r="48" customFormat="false" ht="20" hidden="false" customHeight="true" outlineLevel="0" collapsed="false">
      <c r="A48" s="69"/>
      <c r="B48" s="95" t="s">
        <v>69</v>
      </c>
      <c r="C48" s="95"/>
      <c r="D48" s="99"/>
      <c r="E48" s="100" t="s">
        <v>70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customFormat="false" ht="20" hidden="false" customHeight="true" outlineLevel="0" collapsed="false">
      <c r="A49" s="69"/>
      <c r="B49" s="101" t="s">
        <v>71</v>
      </c>
      <c r="C49" s="101"/>
      <c r="D49" s="102"/>
      <c r="E49" s="102"/>
      <c r="F49" s="102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103"/>
    </row>
    <row r="50" customFormat="false" ht="20" hidden="false" customHeight="true" outlineLevel="0" collapsed="false">
      <c r="A50" s="69"/>
      <c r="B50" s="104" t="s">
        <v>72</v>
      </c>
      <c r="C50" s="104"/>
      <c r="D50" s="105"/>
      <c r="E50" s="105"/>
      <c r="F50" s="105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3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7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9" t="s">
        <v>9</v>
      </c>
      <c r="C55" s="109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10" t="s">
        <v>10</v>
      </c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3"/>
      <c r="O57" s="113"/>
      <c r="P57" s="113"/>
      <c r="Q57" s="113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4" t="s">
        <v>73</v>
      </c>
      <c r="B59" s="115" t="s">
        <v>74</v>
      </c>
      <c r="C59" s="116"/>
      <c r="D59" s="117" t="s">
        <v>75</v>
      </c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51" t="str">
        <f aca="false">IF(K8="","",ROUNDDOWN(K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4"/>
      <c r="B60" s="58" t="s">
        <v>76</v>
      </c>
      <c r="C60" s="58"/>
      <c r="D60" s="59" t="s">
        <v>77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6" t="str">
        <f aca="false">IF(K8="","",ROUNDDOWN(K8*5000*(1+V2),0))</f>
        <v/>
      </c>
      <c r="P60" s="56"/>
      <c r="Q60" s="118" t="s">
        <v>36</v>
      </c>
      <c r="R60" s="53"/>
    </row>
    <row r="61" customFormat="false" ht="19" hidden="false" customHeight="true" outlineLevel="0" collapsed="false">
      <c r="A61" s="114"/>
      <c r="B61" s="119" t="s">
        <v>78</v>
      </c>
      <c r="C61" s="119"/>
      <c r="D61" s="120" t="s">
        <v>79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77" t="str">
        <f aca="false">IF(K10="","",ROUNDDOWN(K10*1000*(1+V2),0))</f>
        <v/>
      </c>
      <c r="P61" s="77"/>
      <c r="Q61" s="118" t="s">
        <v>36</v>
      </c>
      <c r="R61" s="53"/>
    </row>
    <row r="62" customFormat="false" ht="19" hidden="false" customHeight="true" outlineLevel="0" collapsed="false">
      <c r="A62" s="114"/>
      <c r="B62" s="58" t="s">
        <v>80</v>
      </c>
      <c r="C62" s="58"/>
      <c r="D62" s="59" t="s">
        <v>81</v>
      </c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6" t="str">
        <f aca="false">IF(K11="","",ROUNDDOWN(K11*4000*(1+V2),0))</f>
        <v/>
      </c>
      <c r="P62" s="56"/>
      <c r="Q62" s="118" t="s">
        <v>36</v>
      </c>
      <c r="R62" s="53"/>
    </row>
    <row r="63" customFormat="false" ht="19" hidden="false" customHeight="true" outlineLevel="0" collapsed="false">
      <c r="A63" s="114"/>
      <c r="B63" s="58" t="s">
        <v>82</v>
      </c>
      <c r="C63" s="76"/>
      <c r="D63" s="59" t="s">
        <v>83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6" t="str">
        <f aca="false">IF(K12="","",ROUNDDOWN(K12*4000*(1+V2),0))</f>
        <v/>
      </c>
      <c r="P63" s="56"/>
      <c r="Q63" s="118" t="s">
        <v>36</v>
      </c>
      <c r="R63" s="53"/>
    </row>
    <row r="64" customFormat="false" ht="19" hidden="false" customHeight="true" outlineLevel="0" collapsed="false">
      <c r="A64" s="114"/>
      <c r="B64" s="58" t="s">
        <v>84</v>
      </c>
      <c r="C64" s="58"/>
      <c r="D64" s="59" t="s">
        <v>85</v>
      </c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6" t="str">
        <f aca="false">IF(K13="","",ROUNDDOWN(K13*1000*(1+V2),0))</f>
        <v/>
      </c>
      <c r="P64" s="56"/>
      <c r="Q64" s="118" t="s">
        <v>36</v>
      </c>
      <c r="R64" s="53"/>
    </row>
    <row r="65" customFormat="false" ht="19" hidden="false" customHeight="true" outlineLevel="0" collapsed="false">
      <c r="A65" s="114"/>
      <c r="B65" s="58" t="s">
        <v>86</v>
      </c>
      <c r="C65" s="76"/>
      <c r="D65" s="59" t="s">
        <v>87</v>
      </c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6" t="str">
        <f aca="false">IF(K14="","",K14*ROUNDDOWN(1000*(1+V2),0))</f>
        <v/>
      </c>
      <c r="P65" s="56"/>
      <c r="Q65" s="57" t="s">
        <v>36</v>
      </c>
      <c r="R65" s="53"/>
    </row>
    <row r="66" customFormat="false" ht="19" hidden="false" customHeight="true" outlineLevel="0" collapsed="false">
      <c r="A66" s="114"/>
      <c r="B66" s="54" t="s">
        <v>88</v>
      </c>
      <c r="C66" s="54"/>
      <c r="D66" s="59" t="s">
        <v>89</v>
      </c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77" t="str">
        <f aca="false">IF(SUM(O59:P65)=0,"",ROUNDDOWN(SUM(O59:P65)*0.2,0))</f>
        <v/>
      </c>
      <c r="P66" s="77"/>
      <c r="Q66" s="60" t="s">
        <v>36</v>
      </c>
      <c r="R66" s="53"/>
    </row>
    <row r="67" customFormat="false" ht="19" hidden="false" customHeight="true" outlineLevel="0" collapsed="false">
      <c r="A67" s="114"/>
      <c r="B67" s="61" t="s">
        <v>41</v>
      </c>
      <c r="C67" s="61"/>
      <c r="D67" s="59" t="s">
        <v>90</v>
      </c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6" t="str">
        <f aca="false">IF(SUM(O59:P66)=0,"",SUM(O59:P66))</f>
        <v/>
      </c>
      <c r="P67" s="56"/>
      <c r="Q67" s="60" t="s">
        <v>36</v>
      </c>
      <c r="R67" s="53"/>
    </row>
    <row r="68" customFormat="false" ht="19" hidden="false" customHeight="true" outlineLevel="0" collapsed="false">
      <c r="A68" s="114"/>
      <c r="B68" s="62" t="s">
        <v>43</v>
      </c>
      <c r="C68" s="62"/>
      <c r="D68" s="63" t="s">
        <v>44</v>
      </c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4" t="str">
        <f aca="false">IF(O67="","",ROUNDDOWN(O67*0.3,0))</f>
        <v/>
      </c>
      <c r="P68" s="64"/>
      <c r="Q68" s="65" t="s">
        <v>36</v>
      </c>
      <c r="R68" s="53"/>
    </row>
    <row r="69" customFormat="false" ht="19" hidden="false" customHeight="true" outlineLevel="0" collapsed="false">
      <c r="A69" s="114"/>
      <c r="B69" s="78" t="s">
        <v>91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1" t="n">
        <f aca="false">SUM(O67:P68)</f>
        <v>0</v>
      </c>
      <c r="P69" s="121"/>
      <c r="Q69" s="65" t="s">
        <v>36</v>
      </c>
      <c r="R69" s="53"/>
    </row>
    <row r="70" customFormat="false" ht="19" hidden="false" customHeight="true" outlineLevel="0" collapsed="false">
      <c r="A70" s="69"/>
      <c r="B70" s="1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1"/>
      <c r="P70" s="72"/>
      <c r="Q70" s="53"/>
      <c r="R70" s="53"/>
    </row>
    <row r="71" s="127" customFormat="true" ht="20" hidden="false" customHeight="true" outlineLevel="0" collapsed="false">
      <c r="A71" s="122" t="s">
        <v>92</v>
      </c>
      <c r="B71" s="123" t="s">
        <v>93</v>
      </c>
      <c r="C71" s="123"/>
      <c r="D71" s="123"/>
      <c r="E71" s="123"/>
      <c r="F71" s="123"/>
      <c r="G71" s="123"/>
      <c r="H71" s="124" t="s">
        <v>94</v>
      </c>
      <c r="I71" s="124"/>
      <c r="J71" s="124"/>
      <c r="K71" s="124"/>
      <c r="L71" s="124"/>
      <c r="M71" s="124"/>
      <c r="N71" s="124"/>
      <c r="O71" s="125"/>
      <c r="P71" s="125"/>
      <c r="Q71" s="126" t="s">
        <v>36</v>
      </c>
    </row>
    <row r="72" s="127" customFormat="true" ht="20" hidden="false" customHeight="true" outlineLevel="0" collapsed="false">
      <c r="A72" s="122"/>
      <c r="B72" s="128" t="s">
        <v>95</v>
      </c>
      <c r="C72" s="128"/>
      <c r="D72" s="128"/>
      <c r="E72" s="128"/>
      <c r="F72" s="128"/>
      <c r="G72" s="128"/>
      <c r="H72" s="129" t="s">
        <v>96</v>
      </c>
      <c r="I72" s="129"/>
      <c r="J72" s="129"/>
      <c r="K72" s="129"/>
      <c r="L72" s="129"/>
      <c r="M72" s="129"/>
      <c r="N72" s="129"/>
      <c r="O72" s="130"/>
      <c r="P72" s="130"/>
      <c r="Q72" s="131" t="s">
        <v>36</v>
      </c>
    </row>
    <row r="73" s="127" customFormat="true" ht="20" hidden="false" customHeight="true" outlineLevel="0" collapsed="false">
      <c r="A73" s="122"/>
      <c r="B73" s="132" t="s">
        <v>97</v>
      </c>
      <c r="C73" s="132"/>
      <c r="D73" s="132"/>
      <c r="E73" s="132"/>
      <c r="F73" s="132"/>
      <c r="G73" s="132"/>
      <c r="H73" s="133" t="s">
        <v>98</v>
      </c>
      <c r="I73" s="133"/>
      <c r="J73" s="133"/>
      <c r="K73" s="133"/>
      <c r="L73" s="133"/>
      <c r="M73" s="133"/>
      <c r="N73" s="133"/>
      <c r="O73" s="134"/>
      <c r="P73" s="135"/>
      <c r="Q73" s="136" t="s">
        <v>36</v>
      </c>
    </row>
    <row r="74" customFormat="false" ht="19" hidden="false" customHeight="true" outlineLevel="0" collapsed="false">
      <c r="A74" s="69"/>
      <c r="B74" s="1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1"/>
      <c r="P74" s="72"/>
      <c r="Q74" s="53"/>
      <c r="R74" s="53"/>
    </row>
    <row r="75" customFormat="false" ht="19" hidden="false" customHeight="true" outlineLevel="0" collapsed="false">
      <c r="A75" s="81" t="s">
        <v>99</v>
      </c>
      <c r="B75" s="115" t="s">
        <v>100</v>
      </c>
      <c r="C75" s="116"/>
      <c r="D75" s="137" t="s">
        <v>101</v>
      </c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8" t="n">
        <f aca="false">ROUNDDOWN(10000*(1+V2),0)</f>
        <v>11000</v>
      </c>
      <c r="P75" s="138"/>
      <c r="Q75" s="139" t="s">
        <v>36</v>
      </c>
      <c r="R75" s="53"/>
    </row>
    <row r="76" customFormat="false" ht="19" hidden="false" customHeight="true" outlineLevel="0" collapsed="false">
      <c r="A76" s="81"/>
      <c r="B76" s="58" t="s">
        <v>102</v>
      </c>
      <c r="C76" s="58"/>
      <c r="D76" s="59" t="s">
        <v>103</v>
      </c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6" t="n">
        <f aca="false">IF(SUM(O75:P75)=0,"",ROUNDDOWN(SUM(O75:P75)*0.2,0))</f>
        <v>2200</v>
      </c>
      <c r="P76" s="56"/>
      <c r="Q76" s="57" t="s">
        <v>36</v>
      </c>
      <c r="R76" s="53"/>
    </row>
    <row r="77" customFormat="false" ht="19" hidden="false" customHeight="true" outlineLevel="0" collapsed="false">
      <c r="A77" s="81"/>
      <c r="B77" s="61" t="s">
        <v>41</v>
      </c>
      <c r="C77" s="61"/>
      <c r="D77" s="59" t="s">
        <v>104</v>
      </c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6" t="n">
        <f aca="false">IF(SUM(O75:P76)=0,"",SUM(O75:P76))</f>
        <v>13200</v>
      </c>
      <c r="P77" s="56"/>
      <c r="Q77" s="60" t="s">
        <v>36</v>
      </c>
      <c r="R77" s="53"/>
    </row>
    <row r="78" customFormat="false" ht="19" hidden="false" customHeight="true" outlineLevel="0" collapsed="false">
      <c r="A78" s="81"/>
      <c r="B78" s="89" t="s">
        <v>43</v>
      </c>
      <c r="C78" s="89"/>
      <c r="D78" s="90" t="s">
        <v>44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4" t="n">
        <f aca="false">IF(O77="","",ROUNDDOWN(O77*0.3,0))</f>
        <v>3960</v>
      </c>
      <c r="P78" s="64"/>
      <c r="Q78" s="65" t="s">
        <v>36</v>
      </c>
      <c r="R78" s="53"/>
    </row>
    <row r="79" customFormat="false" ht="19" hidden="false" customHeight="true" outlineLevel="0" collapsed="false">
      <c r="A79" s="81"/>
      <c r="B79" s="140" t="s">
        <v>105</v>
      </c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69"/>
      <c r="B80" s="19"/>
      <c r="C80" s="70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1"/>
      <c r="P80" s="72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7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9" t="s">
        <v>9</v>
      </c>
      <c r="C85" s="109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10" t="s">
        <v>10</v>
      </c>
      <c r="C87" s="111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3"/>
      <c r="O87" s="113"/>
      <c r="P87" s="113"/>
      <c r="Q87" s="113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1" t="s">
        <v>106</v>
      </c>
      <c r="B89" s="115" t="s">
        <v>107</v>
      </c>
      <c r="C89" s="116"/>
      <c r="D89" s="142" t="s">
        <v>108</v>
      </c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1"/>
      <c r="B90" s="58" t="s">
        <v>102</v>
      </c>
      <c r="C90" s="58"/>
      <c r="D90" s="59" t="s">
        <v>109</v>
      </c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6" t="n">
        <f aca="false">IF(SUM(O89:P89)=0,"",ROUNDDOWN(SUM(O89:O89)*0.2,0))</f>
        <v>6600</v>
      </c>
      <c r="P90" s="56"/>
      <c r="Q90" s="57" t="s">
        <v>36</v>
      </c>
      <c r="R90" s="53"/>
    </row>
    <row r="91" customFormat="false" ht="19" hidden="false" customHeight="true" outlineLevel="0" collapsed="false">
      <c r="A91" s="141"/>
      <c r="B91" s="61" t="s">
        <v>41</v>
      </c>
      <c r="C91" s="61"/>
      <c r="D91" s="59" t="s">
        <v>104</v>
      </c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6" t="n">
        <f aca="false">IF(SUM(O89:P90)=0,"",SUM(O89:P90))</f>
        <v>39600</v>
      </c>
      <c r="P91" s="56"/>
      <c r="Q91" s="60" t="s">
        <v>36</v>
      </c>
      <c r="R91" s="53"/>
    </row>
    <row r="92" customFormat="false" ht="19" hidden="false" customHeight="true" outlineLevel="0" collapsed="false">
      <c r="A92" s="141"/>
      <c r="B92" s="62" t="s">
        <v>43</v>
      </c>
      <c r="C92" s="62"/>
      <c r="D92" s="63" t="s">
        <v>44</v>
      </c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4" t="n">
        <f aca="false">IF(O91="","",ROUNDDOWN(O91*0.3,0))</f>
        <v>11880</v>
      </c>
      <c r="P92" s="64"/>
      <c r="Q92" s="65" t="s">
        <v>36</v>
      </c>
      <c r="R92" s="53"/>
    </row>
    <row r="93" customFormat="false" ht="19" hidden="false" customHeight="true" outlineLevel="0" collapsed="false">
      <c r="A93" s="141"/>
      <c r="B93" s="78" t="s">
        <v>110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1" t="n">
        <f aca="false">SUM(O91:P92)</f>
        <v>51480</v>
      </c>
      <c r="P93" s="121"/>
      <c r="Q93" s="65" t="s">
        <v>36</v>
      </c>
      <c r="R93" s="53"/>
    </row>
    <row r="94" customFormat="false" ht="19" hidden="false" customHeight="true" outlineLevel="0" collapsed="false">
      <c r="A94" s="143"/>
      <c r="B94" s="19"/>
      <c r="C94" s="70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1"/>
      <c r="P94" s="72"/>
      <c r="Q94" s="53"/>
      <c r="R94" s="53"/>
    </row>
    <row r="95" customFormat="false" ht="19" hidden="false" customHeight="true" outlineLevel="0" collapsed="false">
      <c r="A95" s="144" t="s">
        <v>111</v>
      </c>
      <c r="B95" s="145" t="s">
        <v>112</v>
      </c>
      <c r="C95" s="116"/>
      <c r="D95" s="50" t="s">
        <v>113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4"/>
      <c r="B96" s="58" t="s">
        <v>102</v>
      </c>
      <c r="C96" s="58"/>
      <c r="D96" s="59" t="s">
        <v>109</v>
      </c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6" t="n">
        <f aca="false">IF(SUM(O95:P95)=0,"",ROUNDDOWN(SUM(O95:O95)*0.2,0))</f>
        <v>4400</v>
      </c>
      <c r="P96" s="56"/>
      <c r="Q96" s="57" t="s">
        <v>36</v>
      </c>
      <c r="R96" s="53"/>
    </row>
    <row r="97" customFormat="false" ht="19" hidden="false" customHeight="true" outlineLevel="0" collapsed="false">
      <c r="A97" s="144"/>
      <c r="B97" s="61" t="s">
        <v>41</v>
      </c>
      <c r="C97" s="61"/>
      <c r="D97" s="59" t="s">
        <v>104</v>
      </c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6" t="n">
        <f aca="false">IF(SUM(O95:P96)=0,"",SUM(O95:P96))</f>
        <v>26400</v>
      </c>
      <c r="P97" s="56"/>
      <c r="Q97" s="60" t="s">
        <v>36</v>
      </c>
      <c r="R97" s="53"/>
    </row>
    <row r="98" customFormat="false" ht="19" hidden="false" customHeight="true" outlineLevel="0" collapsed="false">
      <c r="A98" s="144"/>
      <c r="B98" s="62" t="s">
        <v>43</v>
      </c>
      <c r="C98" s="62"/>
      <c r="D98" s="63" t="s">
        <v>44</v>
      </c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4" t="n">
        <f aca="false">IF(O97="","",ROUNDDOWN(O97*0.3,0))</f>
        <v>7920</v>
      </c>
      <c r="P98" s="64"/>
      <c r="Q98" s="65" t="s">
        <v>36</v>
      </c>
      <c r="R98" s="53"/>
    </row>
    <row r="99" customFormat="false" ht="19" hidden="false" customHeight="true" outlineLevel="0" collapsed="false">
      <c r="A99" s="144"/>
      <c r="B99" s="78" t="s">
        <v>114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1" t="n">
        <f aca="false">SUM(O97:P98)</f>
        <v>34320</v>
      </c>
      <c r="P99" s="121"/>
      <c r="Q99" s="65" t="s">
        <v>36</v>
      </c>
      <c r="R99" s="53"/>
    </row>
    <row r="100" customFormat="false" ht="19" hidden="false" customHeight="true" outlineLevel="0" collapsed="false">
      <c r="A100" s="146"/>
      <c r="B100" s="19"/>
      <c r="C100" s="70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1"/>
      <c r="P100" s="72"/>
      <c r="Q100" s="53"/>
      <c r="R100" s="53"/>
    </row>
    <row r="101" customFormat="false" ht="19" hidden="false" customHeight="true" outlineLevel="0" collapsed="false">
      <c r="A101" s="147" t="s">
        <v>115</v>
      </c>
      <c r="B101" s="115" t="s">
        <v>74</v>
      </c>
      <c r="C101" s="116"/>
      <c r="D101" s="50" t="s">
        <v>116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7"/>
      <c r="B102" s="148" t="s">
        <v>37</v>
      </c>
      <c r="C102" s="148"/>
      <c r="D102" s="63" t="s">
        <v>116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149" t="n">
        <f aca="false">ROUNDDOWN(25000*(1+V2),0)</f>
        <v>27500</v>
      </c>
      <c r="P102" s="149"/>
      <c r="Q102" s="118" t="s">
        <v>36</v>
      </c>
      <c r="R102" s="53"/>
    </row>
    <row r="103" customFormat="false" ht="19" hidden="false" customHeight="true" outlineLevel="0" collapsed="false">
      <c r="A103" s="147"/>
      <c r="B103" s="58" t="s">
        <v>39</v>
      </c>
      <c r="C103" s="58"/>
      <c r="D103" s="59" t="s">
        <v>40</v>
      </c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6" t="n">
        <f aca="false">IF(SUM(O101:P102)=0,"",ROUNDDOWN(SUM(O101:O102)*0.2,0))</f>
        <v>11000</v>
      </c>
      <c r="P103" s="56"/>
      <c r="Q103" s="57" t="s">
        <v>36</v>
      </c>
      <c r="R103" s="53"/>
    </row>
    <row r="104" customFormat="false" ht="19" hidden="false" customHeight="true" outlineLevel="0" collapsed="false">
      <c r="A104" s="147"/>
      <c r="B104" s="61" t="s">
        <v>41</v>
      </c>
      <c r="C104" s="61"/>
      <c r="D104" s="59" t="s">
        <v>42</v>
      </c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6" t="n">
        <f aca="false">IF(SUM(O101:P103)=0,"",SUM(O101:P103))</f>
        <v>66000</v>
      </c>
      <c r="P104" s="56"/>
      <c r="Q104" s="60" t="s">
        <v>36</v>
      </c>
      <c r="R104" s="53"/>
    </row>
    <row r="105" customFormat="false" ht="19" hidden="false" customHeight="true" outlineLevel="0" collapsed="false">
      <c r="A105" s="147"/>
      <c r="B105" s="62" t="s">
        <v>43</v>
      </c>
      <c r="C105" s="62"/>
      <c r="D105" s="63" t="s">
        <v>44</v>
      </c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4" t="n">
        <f aca="false">IF(O104="","",ROUNDDOWN(O104*0.3,0))</f>
        <v>19800</v>
      </c>
      <c r="P105" s="64"/>
      <c r="Q105" s="65" t="s">
        <v>36</v>
      </c>
      <c r="R105" s="53"/>
    </row>
    <row r="106" customFormat="false" ht="19" hidden="false" customHeight="true" outlineLevel="0" collapsed="false">
      <c r="A106" s="147"/>
      <c r="B106" s="78" t="s">
        <v>117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1" t="n">
        <f aca="false">SUM(O104:P105)</f>
        <v>85800</v>
      </c>
      <c r="P106" s="121"/>
      <c r="Q106" s="65" t="s">
        <v>36</v>
      </c>
      <c r="R106" s="53"/>
    </row>
    <row r="107" customFormat="false" ht="19" hidden="false" customHeight="true" outlineLevel="0" collapsed="false">
      <c r="A107" s="70"/>
      <c r="B107" s="19"/>
      <c r="C107" s="70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1"/>
      <c r="P107" s="72"/>
      <c r="Q107" s="53"/>
      <c r="R107" s="53"/>
    </row>
    <row r="108" customFormat="false" ht="19" hidden="false" customHeight="true" outlineLevel="0" collapsed="false">
      <c r="A108" s="150" t="s">
        <v>118</v>
      </c>
      <c r="B108" s="115" t="s">
        <v>74</v>
      </c>
      <c r="C108" s="116"/>
      <c r="D108" s="50" t="s">
        <v>101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50"/>
      <c r="B109" s="148" t="s">
        <v>37</v>
      </c>
      <c r="C109" s="148"/>
      <c r="D109" s="63" t="s">
        <v>101</v>
      </c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149" t="n">
        <f aca="false">ROUNDDOWN(10000*(1+V2),0)</f>
        <v>11000</v>
      </c>
      <c r="P109" s="149"/>
      <c r="Q109" s="118" t="s">
        <v>36</v>
      </c>
      <c r="R109" s="53"/>
    </row>
    <row r="110" customFormat="false" ht="19" hidden="false" customHeight="true" outlineLevel="0" collapsed="false">
      <c r="A110" s="150"/>
      <c r="B110" s="58" t="s">
        <v>39</v>
      </c>
      <c r="C110" s="58"/>
      <c r="D110" s="59" t="s">
        <v>40</v>
      </c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6" t="n">
        <f aca="false">IF(SUM(O108:P109)=0,"",ROUNDDOWN(SUM(O108:O109)*0.2,0))</f>
        <v>4400</v>
      </c>
      <c r="P110" s="56"/>
      <c r="Q110" s="57" t="s">
        <v>36</v>
      </c>
      <c r="R110" s="53"/>
    </row>
    <row r="111" customFormat="false" ht="19" hidden="false" customHeight="true" outlineLevel="0" collapsed="false">
      <c r="A111" s="150"/>
      <c r="B111" s="61" t="s">
        <v>41</v>
      </c>
      <c r="C111" s="61"/>
      <c r="D111" s="59" t="s">
        <v>42</v>
      </c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6" t="n">
        <f aca="false">IF(SUM(O108:P110)=0,"",SUM(O108:P110))</f>
        <v>26400</v>
      </c>
      <c r="P111" s="56"/>
      <c r="Q111" s="60" t="s">
        <v>36</v>
      </c>
      <c r="R111" s="53"/>
    </row>
    <row r="112" customFormat="false" ht="19" hidden="false" customHeight="true" outlineLevel="0" collapsed="false">
      <c r="A112" s="150"/>
      <c r="B112" s="62" t="s">
        <v>43</v>
      </c>
      <c r="C112" s="62"/>
      <c r="D112" s="63" t="s">
        <v>44</v>
      </c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4" t="n">
        <f aca="false">IF(O111="","",ROUNDDOWN(O111*0.3,0))</f>
        <v>7920</v>
      </c>
      <c r="P112" s="64"/>
      <c r="Q112" s="65" t="s">
        <v>36</v>
      </c>
      <c r="R112" s="53"/>
    </row>
    <row r="113" customFormat="false" ht="19" hidden="false" customHeight="true" outlineLevel="0" collapsed="false">
      <c r="A113" s="150"/>
      <c r="B113" s="78" t="s">
        <v>119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1" t="n">
        <f aca="false">SUM(O111:P112)</f>
        <v>34320</v>
      </c>
      <c r="P113" s="121"/>
      <c r="Q113" s="65" t="s">
        <v>36</v>
      </c>
      <c r="R113" s="53"/>
    </row>
    <row r="114" customFormat="false" ht="19" hidden="false" customHeight="true" outlineLevel="0" collapsed="false">
      <c r="A114" s="151"/>
      <c r="B114" s="19"/>
      <c r="C114" s="70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1"/>
      <c r="P114" s="72"/>
      <c r="Q114" s="53"/>
      <c r="R114" s="53"/>
    </row>
    <row r="115" customFormat="false" ht="19" hidden="false" customHeight="true" outlineLevel="0" collapsed="false">
      <c r="A115" s="81" t="s">
        <v>120</v>
      </c>
      <c r="B115" s="115" t="s">
        <v>121</v>
      </c>
      <c r="C115" s="116"/>
      <c r="D115" s="137" t="s">
        <v>113</v>
      </c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8" t="n">
        <f aca="false">ROUNDDOWN(20000*(1+V2),0)</f>
        <v>22000</v>
      </c>
      <c r="P115" s="138"/>
      <c r="Q115" s="139" t="s">
        <v>36</v>
      </c>
      <c r="R115" s="53"/>
    </row>
    <row r="116" customFormat="false" ht="19" hidden="false" customHeight="true" outlineLevel="0" collapsed="false">
      <c r="A116" s="81"/>
      <c r="B116" s="58" t="s">
        <v>102</v>
      </c>
      <c r="C116" s="58"/>
      <c r="D116" s="59" t="s">
        <v>103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6" t="n">
        <f aca="false">IF(SUM(O115:P115)=0,"",ROUNDDOWN(SUM(O115:O115)*0.2,0))</f>
        <v>4400</v>
      </c>
      <c r="P116" s="56"/>
      <c r="Q116" s="57" t="s">
        <v>36</v>
      </c>
      <c r="R116" s="53"/>
    </row>
    <row r="117" customFormat="false" ht="19" hidden="false" customHeight="true" outlineLevel="0" collapsed="false">
      <c r="A117" s="81"/>
      <c r="B117" s="61" t="s">
        <v>41</v>
      </c>
      <c r="C117" s="61"/>
      <c r="D117" s="59" t="s">
        <v>104</v>
      </c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6" t="n">
        <f aca="false">IF(SUM(O115:P116)=0,"",SUM(O115:P116))</f>
        <v>26400</v>
      </c>
      <c r="P117" s="56"/>
      <c r="Q117" s="60" t="s">
        <v>36</v>
      </c>
      <c r="R117" s="53"/>
    </row>
    <row r="118" customFormat="false" ht="19" hidden="false" customHeight="true" outlineLevel="0" collapsed="false">
      <c r="A118" s="81"/>
      <c r="B118" s="89" t="s">
        <v>43</v>
      </c>
      <c r="C118" s="89"/>
      <c r="D118" s="90" t="s">
        <v>44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4" t="n">
        <f aca="false">IF(O117="","",ROUNDDOWN(O117*0.3,0))</f>
        <v>7920</v>
      </c>
      <c r="P118" s="64"/>
      <c r="Q118" s="65" t="s">
        <v>36</v>
      </c>
      <c r="R118" s="53"/>
    </row>
    <row r="119" customFormat="false" ht="19" hidden="false" customHeight="true" outlineLevel="0" collapsed="false">
      <c r="A119" s="81"/>
      <c r="B119" s="140" t="s">
        <v>122</v>
      </c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2" t="s">
        <v>123</v>
      </c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21" hidden="false" customHeight="true" outlineLevel="0" collapsed="false">
      <c r="A121" s="6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4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6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N26"/>
    <mergeCell ref="O26:P26"/>
    <mergeCell ref="A28:A36"/>
    <mergeCell ref="B28:C28"/>
    <mergeCell ref="D28:N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D33:N33"/>
    <mergeCell ref="O33:P33"/>
    <mergeCell ref="B34:C34"/>
    <mergeCell ref="D34:N34"/>
    <mergeCell ref="O34:P34"/>
    <mergeCell ref="B35:C35"/>
    <mergeCell ref="D35:N35"/>
    <mergeCell ref="O35:P35"/>
    <mergeCell ref="B36:N36"/>
    <mergeCell ref="O36:P36"/>
    <mergeCell ref="A38:A43"/>
    <mergeCell ref="D38:N38"/>
    <mergeCell ref="O38:P38"/>
    <mergeCell ref="D39:N39"/>
    <mergeCell ref="O39:P39"/>
    <mergeCell ref="B40:C40"/>
    <mergeCell ref="D40:N40"/>
    <mergeCell ref="O40:P40"/>
    <mergeCell ref="B41:C41"/>
    <mergeCell ref="D41:N41"/>
    <mergeCell ref="O41:P41"/>
    <mergeCell ref="B42:C42"/>
    <mergeCell ref="D42:N42"/>
    <mergeCell ref="O42:P42"/>
    <mergeCell ref="B43:N43"/>
    <mergeCell ref="O43:P43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ekubo</cp:lastModifiedBy>
  <cp:lastPrinted>2023-04-05T01:31:59Z</cp:lastPrinted>
  <dcterms:modified xsi:type="dcterms:W3CDTF">2023-04-06T02:43:49Z</dcterms:modified>
  <cp:revision>0</cp:revision>
  <dc:subject/>
  <dc:title/>
</cp:coreProperties>
</file>